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FXKYJXG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度建议高校暂缓申请增设本科专业名单</t>
    </r>
  </si>
  <si>
    <t xml:space="preserve">序号</t>
  </si>
  <si>
    <t xml:space="preserve">专业代码</t>
  </si>
  <si>
    <t xml:space="preserve">专业名称</t>
  </si>
  <si>
    <t xml:space="preserve">020101</t>
  </si>
  <si>
    <t xml:space="preserve">经济学</t>
  </si>
  <si>
    <t xml:space="preserve">020201K</t>
  </si>
  <si>
    <t xml:space="preserve">财政学</t>
  </si>
  <si>
    <t xml:space="preserve">020301K</t>
  </si>
  <si>
    <t xml:space="preserve">金融学</t>
  </si>
  <si>
    <t xml:space="preserve">020401</t>
  </si>
  <si>
    <t xml:space="preserve">国际经济与贸易</t>
  </si>
  <si>
    <t xml:space="preserve">030101K</t>
  </si>
  <si>
    <t xml:space="preserve">法学</t>
  </si>
  <si>
    <t xml:space="preserve">030503</t>
  </si>
  <si>
    <t xml:space="preserve">思想政治教育</t>
  </si>
  <si>
    <t xml:space="preserve">040104</t>
  </si>
  <si>
    <t xml:space="preserve">教育技术学</t>
  </si>
  <si>
    <t xml:space="preserve">040107</t>
  </si>
  <si>
    <t xml:space="preserve">小学教育</t>
  </si>
  <si>
    <t xml:space="preserve">040201</t>
  </si>
  <si>
    <t xml:space="preserve">体育教育</t>
  </si>
  <si>
    <t xml:space="preserve">040202K</t>
  </si>
  <si>
    <t xml:space="preserve">运动训练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201</t>
  </si>
  <si>
    <t xml:space="preserve">英语</t>
  </si>
  <si>
    <t xml:space="preserve">050202</t>
  </si>
  <si>
    <t xml:space="preserve">俄语</t>
  </si>
  <si>
    <t xml:space="preserve">050207</t>
  </si>
  <si>
    <t xml:space="preserve">日语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60101</t>
  </si>
  <si>
    <t xml:space="preserve">历史学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070201</t>
  </si>
  <si>
    <t xml:space="preserve">物理学</t>
  </si>
  <si>
    <t xml:space="preserve">070301</t>
  </si>
  <si>
    <t xml:space="preserve">化学</t>
  </si>
  <si>
    <t xml:space="preserve">070302</t>
  </si>
  <si>
    <t xml:space="preserve">应用化学</t>
  </si>
  <si>
    <t xml:space="preserve">071002</t>
  </si>
  <si>
    <t xml:space="preserve">生物技术</t>
  </si>
  <si>
    <t xml:space="preserve">071102</t>
  </si>
  <si>
    <t xml:space="preserve">应用心理学</t>
  </si>
  <si>
    <t xml:space="preserve">080205</t>
  </si>
  <si>
    <t xml:space="preserve">工业设计</t>
  </si>
  <si>
    <t xml:space="preserve">080703</t>
  </si>
  <si>
    <t xml:space="preserve">通信工程</t>
  </si>
  <si>
    <t xml:space="preserve">080801</t>
  </si>
  <si>
    <t xml:space="preserve">自动化</t>
  </si>
  <si>
    <t xml:space="preserve">080901</t>
  </si>
  <si>
    <t xml:space="preserve">计算机科学与技术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082503</t>
  </si>
  <si>
    <t xml:space="preserve">环境科学</t>
  </si>
  <si>
    <t xml:space="preserve">082601</t>
  </si>
  <si>
    <t xml:space="preserve">生物医学工程</t>
  </si>
  <si>
    <t xml:space="preserve">090502</t>
  </si>
  <si>
    <t xml:space="preserve">园林</t>
  </si>
  <si>
    <t xml:space="preserve">100201K</t>
  </si>
  <si>
    <t xml:space="preserve">临床医学</t>
  </si>
  <si>
    <t xml:space="preserve">100301K</t>
  </si>
  <si>
    <t xml:space="preserve">口腔医学</t>
  </si>
  <si>
    <t xml:space="preserve">101001</t>
  </si>
  <si>
    <t xml:space="preserve">医学检验技术</t>
  </si>
  <si>
    <t xml:space="preserve">101005</t>
  </si>
  <si>
    <t xml:space="preserve">康复治疗学</t>
  </si>
  <si>
    <t xml:space="preserve">101101</t>
  </si>
  <si>
    <t xml:space="preserve">护理学</t>
  </si>
  <si>
    <t xml:space="preserve">120102</t>
  </si>
  <si>
    <t xml:space="preserve">信息管理与信息系统</t>
  </si>
  <si>
    <t xml:space="preserve">120103</t>
  </si>
  <si>
    <t xml:space="preserve">工程管理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6</t>
  </si>
  <si>
    <t xml:space="preserve">人力资源管理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601</t>
  </si>
  <si>
    <t xml:space="preserve">物流管理</t>
  </si>
  <si>
    <t xml:space="preserve">120801</t>
  </si>
  <si>
    <t xml:space="preserve">电子商务</t>
  </si>
  <si>
    <t xml:space="preserve">120901K</t>
  </si>
  <si>
    <t xml:space="preserve">旅游管理</t>
  </si>
  <si>
    <t xml:space="preserve">130201</t>
  </si>
  <si>
    <t xml:space="preserve">音乐表演</t>
  </si>
  <si>
    <t xml:space="preserve">130202</t>
  </si>
  <si>
    <t xml:space="preserve">音乐学</t>
  </si>
  <si>
    <t xml:space="preserve">130301</t>
  </si>
  <si>
    <t xml:space="preserve">表演</t>
  </si>
  <si>
    <t xml:space="preserve">130305</t>
  </si>
  <si>
    <t xml:space="preserve">广播电视编导</t>
  </si>
  <si>
    <t xml:space="preserve">130309</t>
  </si>
  <si>
    <t xml:space="preserve">播音与主持艺术</t>
  </si>
  <si>
    <t xml:space="preserve">130310</t>
  </si>
  <si>
    <t xml:space="preserve">动画</t>
  </si>
  <si>
    <t xml:space="preserve">130401</t>
  </si>
  <si>
    <t xml:space="preserve">美术学</t>
  </si>
  <si>
    <t xml:space="preserve">130402</t>
  </si>
  <si>
    <t xml:space="preserve">绘画</t>
  </si>
  <si>
    <t xml:space="preserve">130404</t>
  </si>
  <si>
    <t xml:space="preserve">摄影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方正小标宋简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4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9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9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1942.10" xfId="21"/>
    <cellStyle name="1942.10 10" xfId="22"/>
    <cellStyle name="1942.10 11" xfId="23"/>
    <cellStyle name="1942.10 12" xfId="24"/>
    <cellStyle name="1942.10 13" xfId="25"/>
    <cellStyle name="1942.10 14" xfId="26"/>
    <cellStyle name="1942.10 15" xfId="27"/>
    <cellStyle name="1942.10 16" xfId="28"/>
    <cellStyle name="1942.10 17" xfId="29"/>
    <cellStyle name="1942.10 18" xfId="30"/>
    <cellStyle name="1942.10 19" xfId="31"/>
    <cellStyle name="1942.10 2" xfId="32"/>
    <cellStyle name="1942.10 20" xfId="33"/>
    <cellStyle name="1942.10 21" xfId="34"/>
    <cellStyle name="1942.10 22" xfId="35"/>
    <cellStyle name="1942.10 23" xfId="36"/>
    <cellStyle name="1942.10 24" xfId="37"/>
    <cellStyle name="1942.10 25" xfId="38"/>
    <cellStyle name="1942.10 26" xfId="39"/>
    <cellStyle name="1942.10 27" xfId="40"/>
    <cellStyle name="1942.10 28" xfId="41"/>
    <cellStyle name="1942.10 29" xfId="42"/>
    <cellStyle name="1942.10 3" xfId="43"/>
    <cellStyle name="1942.10 30" xfId="44"/>
    <cellStyle name="1942.10 31" xfId="45"/>
    <cellStyle name="1942.10 32" xfId="46"/>
    <cellStyle name="1942.10 33" xfId="47"/>
    <cellStyle name="1942.10 34" xfId="48"/>
    <cellStyle name="1942.10 35" xfId="49"/>
    <cellStyle name="1942.10 36" xfId="50"/>
    <cellStyle name="1942.10 37" xfId="51"/>
    <cellStyle name="1942.10 38" xfId="52"/>
    <cellStyle name="1942.10 39" xfId="53"/>
    <cellStyle name="1942.10 4" xfId="54"/>
    <cellStyle name="1942.10 40" xfId="55"/>
    <cellStyle name="1942.10 41" xfId="56"/>
    <cellStyle name="1942.10 42" xfId="57"/>
    <cellStyle name="1942.10 43" xfId="58"/>
    <cellStyle name="1942.10 44" xfId="59"/>
    <cellStyle name="1942.10 45" xfId="60"/>
    <cellStyle name="1942.10 46" xfId="61"/>
    <cellStyle name="1942.10 47" xfId="62"/>
    <cellStyle name="1942.10 48" xfId="63"/>
    <cellStyle name="1942.10 49" xfId="64"/>
    <cellStyle name="1942.10 5" xfId="65"/>
    <cellStyle name="1942.10 50" xfId="66"/>
    <cellStyle name="1942.10 51" xfId="67"/>
    <cellStyle name="1942.10 52" xfId="68"/>
    <cellStyle name="1942.10 53" xfId="69"/>
    <cellStyle name="1942.10 54" xfId="70"/>
    <cellStyle name="1942.10 55" xfId="71"/>
    <cellStyle name="1942.10 56" xfId="72"/>
    <cellStyle name="1942.10 57" xfId="73"/>
    <cellStyle name="1942.10 58" xfId="74"/>
    <cellStyle name="1942.10 59" xfId="75"/>
    <cellStyle name="1942.10 6" xfId="76"/>
    <cellStyle name="1942.10 60" xfId="77"/>
    <cellStyle name="1942.10 61" xfId="78"/>
    <cellStyle name="1942.10 62" xfId="79"/>
    <cellStyle name="1942.10 63" xfId="80"/>
    <cellStyle name="1942.10 64" xfId="81"/>
    <cellStyle name="1942.10 65" xfId="82"/>
    <cellStyle name="1942.10 66" xfId="83"/>
    <cellStyle name="1942.10 67" xfId="84"/>
    <cellStyle name="1942.10 68" xfId="85"/>
    <cellStyle name="1942.10 69" xfId="86"/>
    <cellStyle name="1942.10 7" xfId="87"/>
    <cellStyle name="1942.10 70" xfId="88"/>
    <cellStyle name="1942.10 71" xfId="89"/>
    <cellStyle name="1942.10 72" xfId="90"/>
    <cellStyle name="1942.10 73" xfId="91"/>
    <cellStyle name="1942.10 74" xfId="92"/>
    <cellStyle name="1942.10 75" xfId="93"/>
    <cellStyle name="1942.10 8" xfId="94"/>
    <cellStyle name="1942.10 9" xfId="95"/>
    <cellStyle name="6mal" xfId="96"/>
    <cellStyle name="_20100326高清市院遂宁检察院1080P配置清单26日改" xfId="97"/>
    <cellStyle name="_2014内线" xfId="98"/>
    <cellStyle name="_Book1" xfId="99"/>
    <cellStyle name="_Book1_1" xfId="100"/>
    <cellStyle name="_Book1_2" xfId="101"/>
    <cellStyle name="_Book1_3" xfId="102"/>
    <cellStyle name="_ET_STYLE_NoName_00_" xfId="103"/>
    <cellStyle name="_ET_STYLE_NoName_00__Book1" xfId="104"/>
    <cellStyle name="_ET_STYLE_NoName_00__Book1_1" xfId="105"/>
    <cellStyle name="_ET_STYLE_NoName_00__Book1_2" xfId="106"/>
    <cellStyle name="_ET_STYLE_NoName_00__Sheet3" xfId="107"/>
    <cellStyle name="_弱电系统设备配置报价清单" xfId="108"/>
    <cellStyle name="Accent1" xfId="109"/>
    <cellStyle name="Accent1 - 20%" xfId="110"/>
    <cellStyle name="Accent1 - 40%" xfId="111"/>
    <cellStyle name="Accent1 - 60%" xfId="112"/>
    <cellStyle name="Accent2" xfId="113"/>
    <cellStyle name="Accent2 - 20%" xfId="114"/>
    <cellStyle name="Accent2 - 40%" xfId="115"/>
    <cellStyle name="Accent2 - 60%" xfId="116"/>
    <cellStyle name="Accent3" xfId="117"/>
    <cellStyle name="Accent3 - 20%" xfId="118"/>
    <cellStyle name="Accent3 - 40%" xfId="119"/>
    <cellStyle name="Accent3 - 60%" xfId="120"/>
    <cellStyle name="Accent4" xfId="121"/>
    <cellStyle name="Accent4 - 20%" xfId="122"/>
    <cellStyle name="Accent4 - 40%" xfId="123"/>
    <cellStyle name="Accent4 - 60%" xfId="124"/>
    <cellStyle name="Accent5" xfId="125"/>
    <cellStyle name="Accent5 - 20%" xfId="126"/>
    <cellStyle name="Accent5 - 40%" xfId="127"/>
    <cellStyle name="Accent5 - 60%" xfId="128"/>
    <cellStyle name="Accent6" xfId="129"/>
    <cellStyle name="Accent6 - 20%" xfId="130"/>
    <cellStyle name="Accent6 - 40%" xfId="131"/>
    <cellStyle name="Accent6 - 60%" xfId="132"/>
    <cellStyle name="args.style" xfId="133"/>
    <cellStyle name="Comma [0]_!!!GO" xfId="134"/>
    <cellStyle name="comma zerodec" xfId="135"/>
    <cellStyle name="Comma_!!!GO" xfId="136"/>
    <cellStyle name="Currency [0]_!!!GO" xfId="137"/>
    <cellStyle name="Currency1" xfId="138"/>
    <cellStyle name="Currency_!!!GO" xfId="139"/>
    <cellStyle name="Date" xfId="140"/>
    <cellStyle name="Dollar (zero dec)" xfId="141"/>
    <cellStyle name="Grey" xfId="142"/>
    <cellStyle name="Header1" xfId="143"/>
    <cellStyle name="Header2" xfId="144"/>
    <cellStyle name="Input [yellow]" xfId="145"/>
    <cellStyle name="Input Cells" xfId="146"/>
    <cellStyle name="Linked Cells" xfId="147"/>
    <cellStyle name="Millares [0]_96 Risk" xfId="148"/>
    <cellStyle name="Millares_96 Risk" xfId="149"/>
    <cellStyle name="Milliers [0]_!!!GO" xfId="150"/>
    <cellStyle name="Milliers_!!!GO" xfId="151"/>
    <cellStyle name="Moneda [0]_96 Risk" xfId="152"/>
    <cellStyle name="Moneda_96 Risk" xfId="153"/>
    <cellStyle name="Mon閠aire [0]_!!!GO" xfId="154"/>
    <cellStyle name="Mon閠aire_!!!GO" xfId="155"/>
    <cellStyle name="New Times Roman" xfId="156"/>
    <cellStyle name="no dec" xfId="157"/>
    <cellStyle name="Normal - Style1" xfId="158"/>
    <cellStyle name="Normal_!!!GO" xfId="159"/>
    <cellStyle name="Normal_Book1" xfId="160"/>
    <cellStyle name="per.style" xfId="161"/>
    <cellStyle name="Percent [2]" xfId="162"/>
    <cellStyle name="Percent_!!!GO" xfId="163"/>
    <cellStyle name="Pourcentage_pldt" xfId="164"/>
    <cellStyle name="PSChar" xfId="165"/>
    <cellStyle name="PSDate" xfId="166"/>
    <cellStyle name="PSDec" xfId="167"/>
    <cellStyle name="PSHeading" xfId="168"/>
    <cellStyle name="PSInt" xfId="169"/>
    <cellStyle name="PSSpacer" xfId="170"/>
    <cellStyle name="s]&#13;&#10;Epson Stylus COLOR=EPEPST,LPT1:&#13;&#10;Epson MX-100=EPSON9,LPT1:&#13;&#10;&#13;&#10;[Drivers]&#13;&#10;EPEPST=1&#13;&#10;EPSON9=0&#13;&#10;&#13;&#10;[E" xfId="171"/>
    <cellStyle name="sstot" xfId="172"/>
    <cellStyle name="Standard_AREAS" xfId="173"/>
    <cellStyle name="t" xfId="174"/>
    <cellStyle name="t_HVAC Equipment (3)" xfId="175"/>
    <cellStyle name="㼿㼿" xfId="176"/>
    <cellStyle name="㼿㼿㼿" xfId="177"/>
    <cellStyle name="㼿㼿㼿㼿㼿㼿㼿" xfId="178"/>
    <cellStyle name="借出原因" xfId="179"/>
    <cellStyle name="分级显示列_1_Book1" xfId="180"/>
    <cellStyle name="分级显示行_1_Book1" xfId="181"/>
    <cellStyle name="千位[0]_ 方正PC" xfId="182"/>
    <cellStyle name="千位_ 方正PC" xfId="183"/>
    <cellStyle name="千分位[0]_laroux" xfId="184"/>
    <cellStyle name="千分位_laroux" xfId="185"/>
    <cellStyle name="商品名称" xfId="186"/>
    <cellStyle name="好_Book1" xfId="187"/>
    <cellStyle name="好_Book1_1" xfId="188"/>
    <cellStyle name="好_Book1_2" xfId="189"/>
    <cellStyle name="寘嬫愗傝 [0.00]_Region Orders (2)" xfId="190"/>
    <cellStyle name="寘嬫愗傝_Region Orders (2)" xfId="191"/>
    <cellStyle name="差_Book1" xfId="192"/>
    <cellStyle name="差_Book1_1" xfId="193"/>
    <cellStyle name="差_Book1_2" xfId="194"/>
    <cellStyle name="常规 10" xfId="195"/>
    <cellStyle name="常规 11" xfId="196"/>
    <cellStyle name="常规 12" xfId="197"/>
    <cellStyle name="常规 13" xfId="198"/>
    <cellStyle name="常规 14" xfId="199"/>
    <cellStyle name="常规 15" xfId="200"/>
    <cellStyle name="常规 16" xfId="201"/>
    <cellStyle name="常规 17" xfId="202"/>
    <cellStyle name="常规 18" xfId="203"/>
    <cellStyle name="常规 19" xfId="204"/>
    <cellStyle name="常规 2" xfId="205"/>
    <cellStyle name="常规 2 10" xfId="206"/>
    <cellStyle name="常规 2 11" xfId="207"/>
    <cellStyle name="常规 2 12" xfId="208"/>
    <cellStyle name="常规 2 13" xfId="209"/>
    <cellStyle name="常规 2 14" xfId="210"/>
    <cellStyle name="常规 2 15" xfId="211"/>
    <cellStyle name="常规 2 16" xfId="212"/>
    <cellStyle name="常规 2 17" xfId="213"/>
    <cellStyle name="常规 2 18" xfId="214"/>
    <cellStyle name="常规 2 19" xfId="215"/>
    <cellStyle name="常规 2 2" xfId="216"/>
    <cellStyle name="常规 2 2 5" xfId="217"/>
    <cellStyle name="常规 2 2 9" xfId="218"/>
    <cellStyle name="常规 2 20" xfId="219"/>
    <cellStyle name="常规 2 21" xfId="220"/>
    <cellStyle name="常规 2 22" xfId="221"/>
    <cellStyle name="常规 2 23" xfId="222"/>
    <cellStyle name="常规 2 24" xfId="223"/>
    <cellStyle name="常规 2 25" xfId="224"/>
    <cellStyle name="常规 2 26" xfId="225"/>
    <cellStyle name="常规 2 27" xfId="226"/>
    <cellStyle name="常规 2 28" xfId="227"/>
    <cellStyle name="常规 2 29" xfId="228"/>
    <cellStyle name="常规 2 2_Book1" xfId="229"/>
    <cellStyle name="常规 2 3" xfId="230"/>
    <cellStyle name="常规 2 30" xfId="231"/>
    <cellStyle name="常规 2 31" xfId="232"/>
    <cellStyle name="常规 2 32" xfId="233"/>
    <cellStyle name="常规 2 33" xfId="234"/>
    <cellStyle name="常规 2 34" xfId="235"/>
    <cellStyle name="常规 2 35" xfId="236"/>
    <cellStyle name="常规 2 36" xfId="237"/>
    <cellStyle name="常规 2 37" xfId="238"/>
    <cellStyle name="常规 2 38" xfId="239"/>
    <cellStyle name="常规 2 39" xfId="240"/>
    <cellStyle name="常规 2 4" xfId="241"/>
    <cellStyle name="常规 2 40" xfId="242"/>
    <cellStyle name="常规 2 41" xfId="243"/>
    <cellStyle name="常规 2 42" xfId="244"/>
    <cellStyle name="常规 2 43" xfId="245"/>
    <cellStyle name="常规 2 44" xfId="246"/>
    <cellStyle name="常规 2 45" xfId="247"/>
    <cellStyle name="常规 2 46" xfId="248"/>
    <cellStyle name="常规 2 47" xfId="249"/>
    <cellStyle name="常规 2 48" xfId="250"/>
    <cellStyle name="常规 2 49" xfId="251"/>
    <cellStyle name="常规 2 5" xfId="252"/>
    <cellStyle name="常规 2 50" xfId="253"/>
    <cellStyle name="常规 2 51" xfId="254"/>
    <cellStyle name="常规 2 52" xfId="255"/>
    <cellStyle name="常规 2 53" xfId="256"/>
    <cellStyle name="常规 2 54" xfId="257"/>
    <cellStyle name="常规 2 55" xfId="258"/>
    <cellStyle name="常规 2 56" xfId="259"/>
    <cellStyle name="常规 2 57" xfId="260"/>
    <cellStyle name="常规 2 58" xfId="261"/>
    <cellStyle name="常规 2 59" xfId="262"/>
    <cellStyle name="常规 2 6" xfId="263"/>
    <cellStyle name="常规 2 60" xfId="264"/>
    <cellStyle name="常规 2 61" xfId="265"/>
    <cellStyle name="常规 2 62" xfId="266"/>
    <cellStyle name="常规 2 63" xfId="267"/>
    <cellStyle name="常规 2 64" xfId="268"/>
    <cellStyle name="常规 2 65" xfId="269"/>
    <cellStyle name="常规 2 66" xfId="270"/>
    <cellStyle name="常规 2 67" xfId="271"/>
    <cellStyle name="常规 2 68" xfId="272"/>
    <cellStyle name="常规 2 69" xfId="273"/>
    <cellStyle name="常规 2 7" xfId="274"/>
    <cellStyle name="常规 2 70" xfId="275"/>
    <cellStyle name="常规 2 71" xfId="276"/>
    <cellStyle name="常规 2 72" xfId="277"/>
    <cellStyle name="常规 2 73" xfId="278"/>
    <cellStyle name="常规 2 74" xfId="279"/>
    <cellStyle name="常规 2 75" xfId="280"/>
    <cellStyle name="常规 2 76" xfId="281"/>
    <cellStyle name="常规 2 77" xfId="282"/>
    <cellStyle name="常规 2 8" xfId="283"/>
    <cellStyle name="常规 2 9" xfId="284"/>
    <cellStyle name="常规 20" xfId="285"/>
    <cellStyle name="常规 21" xfId="286"/>
    <cellStyle name="常规 22" xfId="287"/>
    <cellStyle name="常规 23" xfId="288"/>
    <cellStyle name="常规 24" xfId="289"/>
    <cellStyle name="常规 25" xfId="290"/>
    <cellStyle name="常规 26" xfId="291"/>
    <cellStyle name="常规 27" xfId="292"/>
    <cellStyle name="常规 28" xfId="293"/>
    <cellStyle name="常规 29" xfId="294"/>
    <cellStyle name="常规 2_Book1" xfId="295"/>
    <cellStyle name="常规 3" xfId="296"/>
    <cellStyle name="常规 3 10" xfId="297"/>
    <cellStyle name="常规 3 11" xfId="298"/>
    <cellStyle name="常规 3 12" xfId="299"/>
    <cellStyle name="常规 3 13" xfId="300"/>
    <cellStyle name="常规 3 14" xfId="301"/>
    <cellStyle name="常规 3 15" xfId="302"/>
    <cellStyle name="常规 3 16" xfId="303"/>
    <cellStyle name="常规 3 17" xfId="304"/>
    <cellStyle name="常规 3 18" xfId="305"/>
    <cellStyle name="常规 3 19" xfId="306"/>
    <cellStyle name="常规 3 2" xfId="307"/>
    <cellStyle name="常规 3 20" xfId="308"/>
    <cellStyle name="常规 3 21" xfId="309"/>
    <cellStyle name="常规 3 22" xfId="310"/>
    <cellStyle name="常规 3 23" xfId="311"/>
    <cellStyle name="常规 3 24" xfId="312"/>
    <cellStyle name="常规 3 25" xfId="313"/>
    <cellStyle name="常规 3 26" xfId="314"/>
    <cellStyle name="常规 3 27" xfId="315"/>
    <cellStyle name="常规 3 28" xfId="316"/>
    <cellStyle name="常规 3 29" xfId="317"/>
    <cellStyle name="常规 3 3" xfId="318"/>
    <cellStyle name="常规 3 30" xfId="319"/>
    <cellStyle name="常规 3 31" xfId="320"/>
    <cellStyle name="常规 3 32" xfId="321"/>
    <cellStyle name="常规 3 33" xfId="322"/>
    <cellStyle name="常规 3 34" xfId="323"/>
    <cellStyle name="常规 3 35" xfId="324"/>
    <cellStyle name="常规 3 36" xfId="325"/>
    <cellStyle name="常规 3 37" xfId="326"/>
    <cellStyle name="常规 3 38" xfId="327"/>
    <cellStyle name="常规 3 39" xfId="328"/>
    <cellStyle name="常规 3 4" xfId="329"/>
    <cellStyle name="常规 3 40" xfId="330"/>
    <cellStyle name="常规 3 41" xfId="331"/>
    <cellStyle name="常规 3 42" xfId="332"/>
    <cellStyle name="常规 3 43" xfId="333"/>
    <cellStyle name="常规 3 44" xfId="334"/>
    <cellStyle name="常规 3 45" xfId="335"/>
    <cellStyle name="常规 3 46" xfId="336"/>
    <cellStyle name="常规 3 47" xfId="337"/>
    <cellStyle name="常规 3 48" xfId="338"/>
    <cellStyle name="常规 3 49" xfId="339"/>
    <cellStyle name="常规 3 5" xfId="340"/>
    <cellStyle name="常规 3 50" xfId="341"/>
    <cellStyle name="常规 3 51" xfId="342"/>
    <cellStyle name="常规 3 52" xfId="343"/>
    <cellStyle name="常规 3 53" xfId="344"/>
    <cellStyle name="常规 3 54" xfId="345"/>
    <cellStyle name="常规 3 55" xfId="346"/>
    <cellStyle name="常规 3 56" xfId="347"/>
    <cellStyle name="常规 3 57" xfId="348"/>
    <cellStyle name="常规 3 58" xfId="349"/>
    <cellStyle name="常规 3 59" xfId="350"/>
    <cellStyle name="常规 3 6" xfId="351"/>
    <cellStyle name="常规 3 60" xfId="352"/>
    <cellStyle name="常规 3 61" xfId="353"/>
    <cellStyle name="常规 3 62" xfId="354"/>
    <cellStyle name="常规 3 63" xfId="355"/>
    <cellStyle name="常规 3 64" xfId="356"/>
    <cellStyle name="常规 3 65" xfId="357"/>
    <cellStyle name="常规 3 66" xfId="358"/>
    <cellStyle name="常规 3 67" xfId="359"/>
    <cellStyle name="常规 3 68" xfId="360"/>
    <cellStyle name="常规 3 69" xfId="361"/>
    <cellStyle name="常规 3 7" xfId="362"/>
    <cellStyle name="常规 3 70" xfId="363"/>
    <cellStyle name="常规 3 71" xfId="364"/>
    <cellStyle name="常规 3 72" xfId="365"/>
    <cellStyle name="常规 3 73" xfId="366"/>
    <cellStyle name="常规 3 74" xfId="367"/>
    <cellStyle name="常规 3 75" xfId="368"/>
    <cellStyle name="常规 3 8" xfId="369"/>
    <cellStyle name="常规 3 9" xfId="370"/>
    <cellStyle name="常规 30" xfId="371"/>
    <cellStyle name="常规 31" xfId="372"/>
    <cellStyle name="常规 32" xfId="373"/>
    <cellStyle name="常规 33" xfId="374"/>
    <cellStyle name="常规 34" xfId="375"/>
    <cellStyle name="常规 35" xfId="376"/>
    <cellStyle name="常规 36" xfId="377"/>
    <cellStyle name="常规 37" xfId="378"/>
    <cellStyle name="常规 38" xfId="379"/>
    <cellStyle name="常规 39" xfId="380"/>
    <cellStyle name="常规 3_第五组医学成绩" xfId="381"/>
    <cellStyle name="常规 4" xfId="382"/>
    <cellStyle name="常规 40" xfId="383"/>
    <cellStyle name="常规 41" xfId="384"/>
    <cellStyle name="常规 42" xfId="385"/>
    <cellStyle name="常规 43" xfId="386"/>
    <cellStyle name="常规 44" xfId="387"/>
    <cellStyle name="常规 45" xfId="388"/>
    <cellStyle name="常规 46" xfId="389"/>
    <cellStyle name="常规 47" xfId="390"/>
    <cellStyle name="常规 48" xfId="391"/>
    <cellStyle name="常规 49" xfId="392"/>
    <cellStyle name="常规 5" xfId="393"/>
    <cellStyle name="常规 50" xfId="394"/>
    <cellStyle name="常规 51" xfId="395"/>
    <cellStyle name="常规 52" xfId="396"/>
    <cellStyle name="常规 53" xfId="397"/>
    <cellStyle name="常规 54" xfId="398"/>
    <cellStyle name="常规 55" xfId="399"/>
    <cellStyle name="常规 56" xfId="400"/>
    <cellStyle name="常规 57" xfId="401"/>
    <cellStyle name="常规 58" xfId="402"/>
    <cellStyle name="常规 59" xfId="403"/>
    <cellStyle name="常规 6" xfId="404"/>
    <cellStyle name="常规 60" xfId="405"/>
    <cellStyle name="常规 61" xfId="406"/>
    <cellStyle name="常规 62" xfId="407"/>
    <cellStyle name="常规 63" xfId="408"/>
    <cellStyle name="常规 64" xfId="409"/>
    <cellStyle name="常规 65" xfId="410"/>
    <cellStyle name="常规 66" xfId="411"/>
    <cellStyle name="常规 67" xfId="412"/>
    <cellStyle name="常规 68" xfId="413"/>
    <cellStyle name="常规 69" xfId="414"/>
    <cellStyle name="常规 7" xfId="415"/>
    <cellStyle name="常规 70" xfId="416"/>
    <cellStyle name="常规 71" xfId="417"/>
    <cellStyle name="常规 72" xfId="418"/>
    <cellStyle name="常规 73" xfId="419"/>
    <cellStyle name="常规 74" xfId="420"/>
    <cellStyle name="常规 75" xfId="421"/>
    <cellStyle name="常规 76" xfId="422"/>
    <cellStyle name="常规 77" xfId="423"/>
    <cellStyle name="常规 78" xfId="424"/>
    <cellStyle name="常规 8" xfId="425"/>
    <cellStyle name="常规 9" xfId="426"/>
    <cellStyle name="常规_备案汇总_24" xfId="427"/>
    <cellStyle name="强调 1" xfId="428"/>
    <cellStyle name="强调 2" xfId="429"/>
    <cellStyle name="强调 3" xfId="430"/>
    <cellStyle name="捠壿 [0.00]_Region Orders (2)" xfId="431"/>
    <cellStyle name="捠壿_Region Orders (2)" xfId="432"/>
    <cellStyle name="数量" xfId="433"/>
    <cellStyle name="日期" xfId="434"/>
    <cellStyle name="昗弨_Pacific Region P&amp;L" xfId="435"/>
    <cellStyle name="普通_laroux" xfId="436"/>
    <cellStyle name="标题1" xfId="437"/>
    <cellStyle name="样式 1" xfId="438"/>
    <cellStyle name="编号" xfId="439"/>
    <cellStyle name="表标题" xfId="440"/>
    <cellStyle name="部门" xfId="4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6.62"/>
    <col collapsed="false" customWidth="true" hidden="false" outlineLevel="0" max="3" min="3" style="1" width="42.12"/>
    <col collapsed="false" customWidth="false" hidden="false" outlineLevel="0" max="257" min="4" style="3" width="8.99"/>
  </cols>
  <sheetData>
    <row r="1" customFormat="false" ht="24.75" hidden="false" customHeight="true" outlineLevel="0" collapsed="false">
      <c r="A1" s="4" t="s">
        <v>0</v>
      </c>
      <c r="B1" s="4"/>
    </row>
    <row r="2" customFormat="false" ht="37.5" hidden="false" customHeight="true" outlineLevel="0" collapsed="false">
      <c r="A2" s="5" t="s">
        <v>1</v>
      </c>
      <c r="B2" s="5"/>
      <c r="C2" s="5"/>
    </row>
    <row r="3" s="8" customFormat="true" ht="22.5" hidden="false" customHeight="true" outlineLevel="0" collapsed="false">
      <c r="A3" s="6" t="s">
        <v>2</v>
      </c>
      <c r="B3" s="7" t="s">
        <v>3</v>
      </c>
      <c r="C3" s="6" t="s">
        <v>4</v>
      </c>
    </row>
    <row r="4" s="12" customFormat="true" ht="18.75" hidden="false" customHeight="true" outlineLevel="0" collapsed="false">
      <c r="A4" s="9" t="n">
        <v>1</v>
      </c>
      <c r="B4" s="10" t="s">
        <v>5</v>
      </c>
      <c r="C4" s="11" t="s">
        <v>6</v>
      </c>
    </row>
    <row r="5" s="12" customFormat="true" ht="18.75" hidden="false" customHeight="true" outlineLevel="0" collapsed="false">
      <c r="A5" s="9" t="n">
        <v>2</v>
      </c>
      <c r="B5" s="10" t="s">
        <v>7</v>
      </c>
      <c r="C5" s="11" t="s">
        <v>8</v>
      </c>
    </row>
    <row r="6" s="12" customFormat="true" ht="18.75" hidden="false" customHeight="true" outlineLevel="0" collapsed="false">
      <c r="A6" s="9" t="n">
        <v>3</v>
      </c>
      <c r="B6" s="10" t="s">
        <v>9</v>
      </c>
      <c r="C6" s="11" t="s">
        <v>10</v>
      </c>
    </row>
    <row r="7" s="12" customFormat="true" ht="18.75" hidden="false" customHeight="true" outlineLevel="0" collapsed="false">
      <c r="A7" s="9" t="n">
        <v>4</v>
      </c>
      <c r="B7" s="10" t="s">
        <v>11</v>
      </c>
      <c r="C7" s="11" t="s">
        <v>12</v>
      </c>
    </row>
    <row r="8" s="12" customFormat="true" ht="18.75" hidden="false" customHeight="true" outlineLevel="0" collapsed="false">
      <c r="A8" s="9" t="n">
        <v>5</v>
      </c>
      <c r="B8" s="10" t="s">
        <v>13</v>
      </c>
      <c r="C8" s="11" t="s">
        <v>14</v>
      </c>
    </row>
    <row r="9" s="12" customFormat="true" ht="18.75" hidden="false" customHeight="true" outlineLevel="0" collapsed="false">
      <c r="A9" s="9" t="n">
        <v>6</v>
      </c>
      <c r="B9" s="10" t="s">
        <v>15</v>
      </c>
      <c r="C9" s="11" t="s">
        <v>16</v>
      </c>
    </row>
    <row r="10" s="12" customFormat="true" ht="18.75" hidden="false" customHeight="true" outlineLevel="0" collapsed="false">
      <c r="A10" s="9" t="n">
        <v>7</v>
      </c>
      <c r="B10" s="10" t="s">
        <v>17</v>
      </c>
      <c r="C10" s="11" t="s">
        <v>18</v>
      </c>
    </row>
    <row r="11" s="12" customFormat="true" ht="18.75" hidden="false" customHeight="true" outlineLevel="0" collapsed="false">
      <c r="A11" s="9" t="n">
        <v>8</v>
      </c>
      <c r="B11" s="10" t="s">
        <v>19</v>
      </c>
      <c r="C11" s="11" t="s">
        <v>20</v>
      </c>
    </row>
    <row r="12" s="12" customFormat="true" ht="18.75" hidden="false" customHeight="true" outlineLevel="0" collapsed="false">
      <c r="A12" s="9" t="n">
        <v>9</v>
      </c>
      <c r="B12" s="10" t="s">
        <v>21</v>
      </c>
      <c r="C12" s="11" t="s">
        <v>22</v>
      </c>
    </row>
    <row r="13" s="12" customFormat="true" ht="18.75" hidden="false" customHeight="true" outlineLevel="0" collapsed="false">
      <c r="A13" s="9" t="n">
        <v>10</v>
      </c>
      <c r="B13" s="10" t="s">
        <v>23</v>
      </c>
      <c r="C13" s="11" t="s">
        <v>24</v>
      </c>
    </row>
    <row r="14" s="12" customFormat="true" ht="18.75" hidden="false" customHeight="true" outlineLevel="0" collapsed="false">
      <c r="A14" s="9" t="n">
        <v>11</v>
      </c>
      <c r="B14" s="10" t="s">
        <v>25</v>
      </c>
      <c r="C14" s="11" t="s">
        <v>26</v>
      </c>
    </row>
    <row r="15" s="12" customFormat="true" ht="18.75" hidden="false" customHeight="true" outlineLevel="0" collapsed="false">
      <c r="A15" s="9" t="n">
        <v>12</v>
      </c>
      <c r="B15" s="10" t="s">
        <v>27</v>
      </c>
      <c r="C15" s="11" t="s">
        <v>28</v>
      </c>
    </row>
    <row r="16" s="12" customFormat="true" ht="18.75" hidden="false" customHeight="true" outlineLevel="0" collapsed="false">
      <c r="A16" s="9" t="n">
        <v>13</v>
      </c>
      <c r="B16" s="10" t="s">
        <v>29</v>
      </c>
      <c r="C16" s="11" t="s">
        <v>30</v>
      </c>
    </row>
    <row r="17" s="12" customFormat="true" ht="18.75" hidden="false" customHeight="true" outlineLevel="0" collapsed="false">
      <c r="A17" s="9" t="n">
        <v>14</v>
      </c>
      <c r="B17" s="10" t="s">
        <v>31</v>
      </c>
      <c r="C17" s="11" t="s">
        <v>32</v>
      </c>
    </row>
    <row r="18" s="12" customFormat="true" ht="18.75" hidden="false" customHeight="true" outlineLevel="0" collapsed="false">
      <c r="A18" s="9" t="n">
        <v>15</v>
      </c>
      <c r="B18" s="10" t="s">
        <v>33</v>
      </c>
      <c r="C18" s="11" t="s">
        <v>34</v>
      </c>
    </row>
    <row r="19" s="12" customFormat="true" ht="18.75" hidden="false" customHeight="true" outlineLevel="0" collapsed="false">
      <c r="A19" s="9" t="n">
        <v>16</v>
      </c>
      <c r="B19" s="10" t="s">
        <v>35</v>
      </c>
      <c r="C19" s="11" t="s">
        <v>36</v>
      </c>
    </row>
    <row r="20" s="12" customFormat="true" ht="18.75" hidden="false" customHeight="true" outlineLevel="0" collapsed="false">
      <c r="A20" s="9" t="n">
        <v>17</v>
      </c>
      <c r="B20" s="10" t="s">
        <v>37</v>
      </c>
      <c r="C20" s="11" t="s">
        <v>38</v>
      </c>
    </row>
    <row r="21" s="12" customFormat="true" ht="18.75" hidden="false" customHeight="true" outlineLevel="0" collapsed="false">
      <c r="A21" s="9" t="n">
        <v>18</v>
      </c>
      <c r="B21" s="10" t="s">
        <v>39</v>
      </c>
      <c r="C21" s="11" t="s">
        <v>40</v>
      </c>
    </row>
    <row r="22" s="12" customFormat="true" ht="18.75" hidden="false" customHeight="true" outlineLevel="0" collapsed="false">
      <c r="A22" s="9" t="n">
        <v>19</v>
      </c>
      <c r="B22" s="10" t="s">
        <v>41</v>
      </c>
      <c r="C22" s="11" t="s">
        <v>42</v>
      </c>
    </row>
    <row r="23" s="12" customFormat="true" ht="18.75" hidden="false" customHeight="true" outlineLevel="0" collapsed="false">
      <c r="A23" s="9" t="n">
        <v>20</v>
      </c>
      <c r="B23" s="10" t="s">
        <v>43</v>
      </c>
      <c r="C23" s="11" t="s">
        <v>44</v>
      </c>
    </row>
    <row r="24" s="12" customFormat="true" ht="18.75" hidden="false" customHeight="true" outlineLevel="0" collapsed="false">
      <c r="A24" s="9" t="n">
        <v>21</v>
      </c>
      <c r="B24" s="10" t="s">
        <v>45</v>
      </c>
      <c r="C24" s="11" t="s">
        <v>46</v>
      </c>
    </row>
    <row r="25" s="12" customFormat="true" ht="18.75" hidden="false" customHeight="true" outlineLevel="0" collapsed="false">
      <c r="A25" s="9" t="n">
        <v>22</v>
      </c>
      <c r="B25" s="10" t="s">
        <v>47</v>
      </c>
      <c r="C25" s="11" t="s">
        <v>48</v>
      </c>
    </row>
    <row r="26" s="12" customFormat="true" ht="18.75" hidden="false" customHeight="true" outlineLevel="0" collapsed="false">
      <c r="A26" s="9" t="n">
        <v>23</v>
      </c>
      <c r="B26" s="10" t="s">
        <v>49</v>
      </c>
      <c r="C26" s="11" t="s">
        <v>50</v>
      </c>
    </row>
    <row r="27" s="12" customFormat="true" ht="18.75" hidden="false" customHeight="true" outlineLevel="0" collapsed="false">
      <c r="A27" s="9" t="n">
        <v>24</v>
      </c>
      <c r="B27" s="10" t="s">
        <v>51</v>
      </c>
      <c r="C27" s="11" t="s">
        <v>52</v>
      </c>
    </row>
    <row r="28" s="12" customFormat="true" ht="18.75" hidden="false" customHeight="true" outlineLevel="0" collapsed="false">
      <c r="A28" s="9" t="n">
        <v>25</v>
      </c>
      <c r="B28" s="10" t="s">
        <v>53</v>
      </c>
      <c r="C28" s="11" t="s">
        <v>54</v>
      </c>
    </row>
    <row r="29" s="12" customFormat="true" ht="18.75" hidden="false" customHeight="true" outlineLevel="0" collapsed="false">
      <c r="A29" s="9" t="n">
        <v>26</v>
      </c>
      <c r="B29" s="10" t="s">
        <v>55</v>
      </c>
      <c r="C29" s="11" t="s">
        <v>56</v>
      </c>
    </row>
    <row r="30" s="12" customFormat="true" ht="18.75" hidden="false" customHeight="true" outlineLevel="0" collapsed="false">
      <c r="A30" s="9" t="n">
        <v>27</v>
      </c>
      <c r="B30" s="10" t="s">
        <v>57</v>
      </c>
      <c r="C30" s="11" t="s">
        <v>58</v>
      </c>
    </row>
    <row r="31" s="12" customFormat="true" ht="18.75" hidden="false" customHeight="true" outlineLevel="0" collapsed="false">
      <c r="A31" s="9" t="n">
        <v>28</v>
      </c>
      <c r="B31" s="10" t="s">
        <v>59</v>
      </c>
      <c r="C31" s="11" t="s">
        <v>60</v>
      </c>
    </row>
    <row r="32" s="12" customFormat="true" ht="18.75" hidden="false" customHeight="true" outlineLevel="0" collapsed="false">
      <c r="A32" s="9" t="n">
        <v>29</v>
      </c>
      <c r="B32" s="10" t="s">
        <v>61</v>
      </c>
      <c r="C32" s="11" t="s">
        <v>62</v>
      </c>
    </row>
    <row r="33" s="12" customFormat="true" ht="18.75" hidden="false" customHeight="true" outlineLevel="0" collapsed="false">
      <c r="A33" s="9" t="n">
        <v>30</v>
      </c>
      <c r="B33" s="10" t="s">
        <v>63</v>
      </c>
      <c r="C33" s="11" t="s">
        <v>64</v>
      </c>
    </row>
    <row r="34" s="12" customFormat="true" ht="18.75" hidden="false" customHeight="true" outlineLevel="0" collapsed="false">
      <c r="A34" s="9" t="n">
        <v>31</v>
      </c>
      <c r="B34" s="10" t="s">
        <v>65</v>
      </c>
      <c r="C34" s="11" t="s">
        <v>66</v>
      </c>
    </row>
    <row r="35" s="12" customFormat="true" ht="18.75" hidden="false" customHeight="true" outlineLevel="0" collapsed="false">
      <c r="A35" s="9" t="n">
        <v>32</v>
      </c>
      <c r="B35" s="10" t="s">
        <v>67</v>
      </c>
      <c r="C35" s="11" t="s">
        <v>68</v>
      </c>
    </row>
    <row r="36" s="12" customFormat="true" ht="18.75" hidden="false" customHeight="true" outlineLevel="0" collapsed="false">
      <c r="A36" s="9" t="n">
        <v>33</v>
      </c>
      <c r="B36" s="10" t="s">
        <v>69</v>
      </c>
      <c r="C36" s="11" t="s">
        <v>70</v>
      </c>
    </row>
    <row r="37" s="12" customFormat="true" ht="18.75" hidden="false" customHeight="true" outlineLevel="0" collapsed="false">
      <c r="A37" s="9" t="n">
        <v>34</v>
      </c>
      <c r="B37" s="10" t="s">
        <v>71</v>
      </c>
      <c r="C37" s="11" t="s">
        <v>72</v>
      </c>
    </row>
    <row r="38" s="12" customFormat="true" ht="18.75" hidden="false" customHeight="true" outlineLevel="0" collapsed="false">
      <c r="A38" s="9" t="n">
        <v>35</v>
      </c>
      <c r="B38" s="10" t="s">
        <v>73</v>
      </c>
      <c r="C38" s="11" t="s">
        <v>74</v>
      </c>
    </row>
    <row r="39" s="12" customFormat="true" ht="18.75" hidden="false" customHeight="true" outlineLevel="0" collapsed="false">
      <c r="A39" s="9" t="n">
        <v>36</v>
      </c>
      <c r="B39" s="10" t="s">
        <v>75</v>
      </c>
      <c r="C39" s="11" t="s">
        <v>76</v>
      </c>
    </row>
    <row r="40" s="12" customFormat="true" ht="18.75" hidden="false" customHeight="true" outlineLevel="0" collapsed="false">
      <c r="A40" s="9" t="n">
        <v>37</v>
      </c>
      <c r="B40" s="10" t="s">
        <v>77</v>
      </c>
      <c r="C40" s="11" t="s">
        <v>78</v>
      </c>
    </row>
    <row r="41" s="12" customFormat="true" ht="18.75" hidden="false" customHeight="true" outlineLevel="0" collapsed="false">
      <c r="A41" s="9" t="n">
        <v>38</v>
      </c>
      <c r="B41" s="10" t="s">
        <v>79</v>
      </c>
      <c r="C41" s="11" t="s">
        <v>80</v>
      </c>
    </row>
    <row r="42" s="12" customFormat="true" ht="18.75" hidden="false" customHeight="true" outlineLevel="0" collapsed="false">
      <c r="A42" s="9" t="n">
        <v>39</v>
      </c>
      <c r="B42" s="10" t="s">
        <v>81</v>
      </c>
      <c r="C42" s="11" t="s">
        <v>82</v>
      </c>
    </row>
    <row r="43" s="12" customFormat="true" ht="18.75" hidden="false" customHeight="true" outlineLevel="0" collapsed="false">
      <c r="A43" s="9" t="n">
        <v>40</v>
      </c>
      <c r="B43" s="13" t="s">
        <v>83</v>
      </c>
      <c r="C43" s="14" t="s">
        <v>84</v>
      </c>
    </row>
    <row r="44" s="12" customFormat="true" ht="18.75" hidden="false" customHeight="true" outlineLevel="0" collapsed="false">
      <c r="A44" s="9" t="n">
        <v>41</v>
      </c>
      <c r="B44" s="10" t="s">
        <v>85</v>
      </c>
      <c r="C44" s="11" t="s">
        <v>86</v>
      </c>
    </row>
    <row r="45" s="12" customFormat="true" ht="18.75" hidden="false" customHeight="true" outlineLevel="0" collapsed="false">
      <c r="A45" s="9" t="n">
        <v>42</v>
      </c>
      <c r="B45" s="10" t="s">
        <v>87</v>
      </c>
      <c r="C45" s="11" t="s">
        <v>88</v>
      </c>
    </row>
    <row r="46" s="12" customFormat="true" ht="18.75" hidden="false" customHeight="true" outlineLevel="0" collapsed="false">
      <c r="A46" s="9" t="n">
        <v>43</v>
      </c>
      <c r="B46" s="10" t="s">
        <v>89</v>
      </c>
      <c r="C46" s="11" t="s">
        <v>90</v>
      </c>
    </row>
    <row r="47" s="12" customFormat="true" ht="18.75" hidden="false" customHeight="true" outlineLevel="0" collapsed="false">
      <c r="A47" s="9" t="n">
        <v>44</v>
      </c>
      <c r="B47" s="10" t="s">
        <v>91</v>
      </c>
      <c r="C47" s="11" t="s">
        <v>92</v>
      </c>
    </row>
    <row r="48" s="12" customFormat="true" ht="18.75" hidden="false" customHeight="true" outlineLevel="0" collapsed="false">
      <c r="A48" s="9" t="n">
        <v>45</v>
      </c>
      <c r="B48" s="10" t="s">
        <v>93</v>
      </c>
      <c r="C48" s="11" t="s">
        <v>94</v>
      </c>
    </row>
    <row r="49" s="12" customFormat="true" ht="18.75" hidden="false" customHeight="true" outlineLevel="0" collapsed="false">
      <c r="A49" s="9" t="n">
        <v>46</v>
      </c>
      <c r="B49" s="10" t="s">
        <v>95</v>
      </c>
      <c r="C49" s="11" t="s">
        <v>96</v>
      </c>
    </row>
    <row r="50" s="12" customFormat="true" ht="18.75" hidden="false" customHeight="true" outlineLevel="0" collapsed="false">
      <c r="A50" s="9" t="n">
        <v>47</v>
      </c>
      <c r="B50" s="10" t="s">
        <v>97</v>
      </c>
      <c r="C50" s="11" t="s">
        <v>98</v>
      </c>
    </row>
    <row r="51" s="12" customFormat="true" ht="18.75" hidden="false" customHeight="true" outlineLevel="0" collapsed="false">
      <c r="A51" s="9" t="n">
        <v>48</v>
      </c>
      <c r="B51" s="10" t="s">
        <v>99</v>
      </c>
      <c r="C51" s="11" t="s">
        <v>100</v>
      </c>
    </row>
    <row r="52" s="12" customFormat="true" ht="18.75" hidden="false" customHeight="true" outlineLevel="0" collapsed="false">
      <c r="A52" s="9" t="n">
        <v>49</v>
      </c>
      <c r="B52" s="10" t="s">
        <v>101</v>
      </c>
      <c r="C52" s="11" t="s">
        <v>102</v>
      </c>
    </row>
    <row r="53" s="12" customFormat="true" ht="18.75" hidden="false" customHeight="true" outlineLevel="0" collapsed="false">
      <c r="A53" s="9" t="n">
        <v>50</v>
      </c>
      <c r="B53" s="10" t="s">
        <v>103</v>
      </c>
      <c r="C53" s="11" t="s">
        <v>104</v>
      </c>
    </row>
    <row r="54" s="12" customFormat="true" ht="18.75" hidden="false" customHeight="true" outlineLevel="0" collapsed="false">
      <c r="A54" s="9" t="n">
        <v>51</v>
      </c>
      <c r="B54" s="10" t="s">
        <v>105</v>
      </c>
      <c r="C54" s="11" t="s">
        <v>106</v>
      </c>
    </row>
    <row r="55" s="12" customFormat="true" ht="18.75" hidden="false" customHeight="true" outlineLevel="0" collapsed="false">
      <c r="A55" s="9" t="n">
        <v>52</v>
      </c>
      <c r="B55" s="10" t="s">
        <v>107</v>
      </c>
      <c r="C55" s="11" t="s">
        <v>108</v>
      </c>
    </row>
    <row r="56" s="12" customFormat="true" ht="18.75" hidden="false" customHeight="true" outlineLevel="0" collapsed="false">
      <c r="A56" s="9" t="n">
        <v>53</v>
      </c>
      <c r="B56" s="10" t="s">
        <v>109</v>
      </c>
      <c r="C56" s="11" t="s">
        <v>110</v>
      </c>
    </row>
    <row r="57" s="12" customFormat="true" ht="18.75" hidden="false" customHeight="true" outlineLevel="0" collapsed="false">
      <c r="A57" s="9" t="n">
        <v>54</v>
      </c>
      <c r="B57" s="10" t="s">
        <v>111</v>
      </c>
      <c r="C57" s="11" t="s">
        <v>112</v>
      </c>
    </row>
    <row r="58" s="12" customFormat="true" ht="18.75" hidden="false" customHeight="true" outlineLevel="0" collapsed="false">
      <c r="A58" s="9" t="n">
        <v>55</v>
      </c>
      <c r="B58" s="10" t="s">
        <v>113</v>
      </c>
      <c r="C58" s="11" t="s">
        <v>114</v>
      </c>
    </row>
    <row r="59" s="12" customFormat="true" ht="18.75" hidden="false" customHeight="true" outlineLevel="0" collapsed="false">
      <c r="A59" s="9" t="n">
        <v>56</v>
      </c>
      <c r="B59" s="10" t="s">
        <v>115</v>
      </c>
      <c r="C59" s="11" t="s">
        <v>116</v>
      </c>
    </row>
    <row r="60" s="12" customFormat="true" ht="18.75" hidden="false" customHeight="true" outlineLevel="0" collapsed="false">
      <c r="A60" s="9" t="n">
        <v>57</v>
      </c>
      <c r="B60" s="13" t="s">
        <v>117</v>
      </c>
      <c r="C60" s="14" t="s">
        <v>118</v>
      </c>
    </row>
    <row r="61" s="12" customFormat="true" ht="18.75" hidden="false" customHeight="true" outlineLevel="0" collapsed="false">
      <c r="A61" s="9" t="n">
        <v>58</v>
      </c>
      <c r="B61" s="10" t="s">
        <v>119</v>
      </c>
      <c r="C61" s="11" t="s">
        <v>120</v>
      </c>
    </row>
    <row r="62" s="12" customFormat="true" ht="18.75" hidden="false" customHeight="true" outlineLevel="0" collapsed="false">
      <c r="A62" s="9" t="n">
        <v>59</v>
      </c>
      <c r="B62" s="10" t="s">
        <v>121</v>
      </c>
      <c r="C62" s="11" t="s">
        <v>122</v>
      </c>
    </row>
    <row r="63" s="12" customFormat="true" ht="18.75" hidden="false" customHeight="true" outlineLevel="0" collapsed="false">
      <c r="A63" s="9" t="n">
        <v>60</v>
      </c>
      <c r="B63" s="13" t="s">
        <v>123</v>
      </c>
      <c r="C63" s="14" t="s">
        <v>124</v>
      </c>
    </row>
    <row r="64" s="12" customFormat="true" ht="18.75" hidden="false" customHeight="true" outlineLevel="0" collapsed="false">
      <c r="A64" s="9" t="n">
        <v>61</v>
      </c>
      <c r="B64" s="10" t="s">
        <v>125</v>
      </c>
      <c r="C64" s="11" t="s">
        <v>126</v>
      </c>
    </row>
    <row r="65" s="12" customFormat="true" ht="18.75" hidden="false" customHeight="true" outlineLevel="0" collapsed="false">
      <c r="A65" s="9" t="n">
        <v>62</v>
      </c>
      <c r="B65" s="13" t="s">
        <v>127</v>
      </c>
      <c r="C65" s="14" t="s">
        <v>128</v>
      </c>
    </row>
    <row r="66" s="12" customFormat="true" ht="18.75" hidden="false" customHeight="true" outlineLevel="0" collapsed="false">
      <c r="A66" s="9" t="n">
        <v>63</v>
      </c>
      <c r="B66" s="10" t="s">
        <v>129</v>
      </c>
      <c r="C66" s="11" t="s">
        <v>130</v>
      </c>
    </row>
    <row r="67" s="12" customFormat="true" ht="18.75" hidden="false" customHeight="true" outlineLevel="0" collapsed="false">
      <c r="A67" s="9" t="n">
        <v>64</v>
      </c>
      <c r="B67" s="10" t="s">
        <v>131</v>
      </c>
      <c r="C67" s="11" t="s">
        <v>132</v>
      </c>
    </row>
    <row r="68" s="12" customFormat="true" ht="18.75" hidden="false" customHeight="true" outlineLevel="0" collapsed="false">
      <c r="A68" s="9" t="n">
        <v>65</v>
      </c>
      <c r="B68" s="10" t="s">
        <v>133</v>
      </c>
      <c r="C68" s="11" t="s">
        <v>134</v>
      </c>
    </row>
    <row r="69" s="12" customFormat="true" ht="18.75" hidden="false" customHeight="true" outlineLevel="0" collapsed="false">
      <c r="A69" s="9" t="n">
        <v>66</v>
      </c>
      <c r="B69" s="10" t="s">
        <v>135</v>
      </c>
      <c r="C69" s="11" t="s">
        <v>136</v>
      </c>
    </row>
    <row r="70" s="12" customFormat="true" ht="18.75" hidden="false" customHeight="true" outlineLevel="0" collapsed="false">
      <c r="A70" s="9" t="n">
        <v>67</v>
      </c>
      <c r="B70" s="10" t="s">
        <v>137</v>
      </c>
      <c r="C70" s="11" t="s">
        <v>138</v>
      </c>
    </row>
    <row r="71" s="12" customFormat="true" ht="18.75" hidden="false" customHeight="true" outlineLevel="0" collapsed="false">
      <c r="A71" s="9" t="n">
        <v>68</v>
      </c>
      <c r="B71" s="13" t="s">
        <v>139</v>
      </c>
      <c r="C71" s="14" t="s">
        <v>140</v>
      </c>
    </row>
  </sheetData>
  <mergeCells count="2">
    <mergeCell ref="A1:B1"/>
    <mergeCell ref="A2:C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e">
        <f aca="false"/>
        <v>#REF!</v>
      </c>
    </row>
    <row r="2" customFormat="false" ht="13.5" hidden="fals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17" t="e">
        <f aca="false"/>
        <v>#REF!</v>
      </c>
    </row>
    <row r="6" customFormat="false" ht="13.5" hidden="false" customHeight="false" outlineLevel="0" collapsed="false"/>
    <row r="11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26" customFormat="false" ht="13.5" hidden="false" customHeight="false" outlineLevel="0" collapsed="false"/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3:06:10Z</dcterms:created>
  <dc:creator>高等教育处-杨为群</dc:creator>
  <dc:description/>
  <dc:language>en-US</dc:language>
  <cp:lastModifiedBy>纪常鲲</cp:lastModifiedBy>
  <cp:lastPrinted>2015-03-25T06:59:37Z</cp:lastPrinted>
  <dcterms:modified xsi:type="dcterms:W3CDTF">2015-07-01T05:58:48Z</dcterms:modified>
  <cp:revision>0</cp:revision>
  <dc:subject/>
  <dc:title/>
</cp:coreProperties>
</file>