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2019年-统计数" sheetId="3" state="visible" r:id="rId4"/>
  </sheets>
  <definedNames>
    <definedName function="false" hidden="true" localSheetId="0" name="_xlnm._FilterDatabase" vbProcedure="false">Sheet1!$A$3:$H$27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5" uniqueCount="7603">
  <si>
    <r>
      <rPr>
        <sz val="16"/>
        <rFont val="方正小标宋简体"/>
        <family val="4"/>
        <charset val="134"/>
      </rPr>
      <t xml:space="preserve">2020</t>
    </r>
    <r>
      <rPr>
        <sz val="16"/>
        <rFont val="Noto Sans"/>
        <family val="2"/>
      </rPr>
      <t xml:space="preserve">年认定省级一流本科课程名单</t>
    </r>
  </si>
  <si>
    <t xml:space="preserve">序号</t>
  </si>
  <si>
    <t xml:space="preserve">单位编号</t>
  </si>
  <si>
    <t xml:space="preserve">申报单位</t>
  </si>
  <si>
    <t xml:space="preserve">课程名称</t>
  </si>
  <si>
    <t xml:space="preserve">课程负责人</t>
  </si>
  <si>
    <t xml:space="preserve">团队成员</t>
  </si>
  <si>
    <t xml:space="preserve">课程类型</t>
  </si>
  <si>
    <t xml:space="preserve">10140</t>
  </si>
  <si>
    <t xml:space="preserve">辽宁大学</t>
  </si>
  <si>
    <t xml:space="preserve">“一带一路”国家商务谈判中文化情境识别与影响虚拟仿真实验</t>
  </si>
  <si>
    <t xml:space="preserve">李淑云</t>
  </si>
  <si>
    <t xml:space="preserve">王伟光、安珊珊、刘熠、曲艺、夏茂森、范治鹏、曹宁、宋朋、谢明博、张守志、程文、曹济群、刘宇、李国辉、朱爽、霍艳、高洁、庞宝国、李艳华、陈美松、郭孝山</t>
  </si>
  <si>
    <t xml:space="preserve">虚拟仿真实验教学一流课程</t>
  </si>
  <si>
    <t xml:space="preserve">《坚定道路自信，奋力走好新时代的长征路——解码长征精神》思政课虚拟仿真实验教学项目</t>
  </si>
  <si>
    <t xml:space="preserve">王晓红</t>
  </si>
  <si>
    <t xml:space="preserve">陈发水、苏里、王泓霖、赵湘雯、祁冰、时家贤、苗耀辉、邢邑开、王建、裴艳、杨雪、李正军、汪海燕、王瑶、贾秀红、周连刚、潘喜</t>
  </si>
  <si>
    <r>
      <rPr>
        <sz val="10"/>
        <rFont val="仿宋_GB2312"/>
        <family val="3"/>
        <charset val="134"/>
      </rPr>
      <t xml:space="preserve">CdSe</t>
    </r>
    <r>
      <rPr>
        <sz val="10"/>
        <rFont val="Noto Sans"/>
        <family val="2"/>
      </rPr>
      <t xml:space="preserve">系列量子点低维半导体材料的制备与光电表征仿真实验</t>
    </r>
  </si>
  <si>
    <t xml:space="preserve">娄振宁</t>
  </si>
  <si>
    <t xml:space="preserve">熊英、葛春华、高敬群、姜晓庆、金旭东、张薇、张渝阳、姜毅、刘雪岩、孟庆博、矣杰、王月娇、林觅、毛全兴、孙寅璐、杨闻晓、杨丽君、崔俊硕、张冬岩、王瑞雪、刘阳</t>
  </si>
  <si>
    <t xml:space="preserve">保险会计</t>
  </si>
  <si>
    <t xml:space="preserve">刘海莺</t>
  </si>
  <si>
    <t xml:space="preserve">陈芙、黄立强、张华新</t>
  </si>
  <si>
    <t xml:space="preserve">线下一流课程</t>
  </si>
  <si>
    <t xml:space="preserve">表演技巧</t>
  </si>
  <si>
    <t xml:space="preserve">果崇英</t>
  </si>
  <si>
    <t xml:space="preserve">安琳、张赟、刘惠娇、刘寰宇</t>
  </si>
  <si>
    <t xml:space="preserve">财政税收法学</t>
  </si>
  <si>
    <t xml:space="preserve">刘剑文</t>
  </si>
  <si>
    <t xml:space="preserve">闫海、郭金良、孙伯龙</t>
  </si>
  <si>
    <t xml:space="preserve">财政学</t>
  </si>
  <si>
    <t xml:space="preserve">杨志安</t>
  </si>
  <si>
    <t xml:space="preserve">赵桂芝、林天义、杨玉霞、杜威</t>
  </si>
  <si>
    <t xml:space="preserve">线上线下混合式一流课程</t>
  </si>
  <si>
    <r>
      <rPr>
        <sz val="10"/>
        <rFont val="Noto Sans"/>
        <family val="2"/>
      </rPr>
      <t xml:space="preserve">柴油催化裂化</t>
    </r>
    <r>
      <rPr>
        <sz val="10"/>
        <rFont val="仿宋_GB2312"/>
        <family val="3"/>
        <charset val="134"/>
      </rPr>
      <t xml:space="preserve">3D</t>
    </r>
    <r>
      <rPr>
        <sz val="10"/>
        <rFont val="Noto Sans"/>
        <family val="2"/>
      </rPr>
      <t xml:space="preserve">虚拟仿真工艺</t>
    </r>
  </si>
  <si>
    <t xml:space="preserve">姜毅</t>
  </si>
  <si>
    <t xml:space="preserve">葛春华、熊英、矣杰、杨宇轩</t>
  </si>
  <si>
    <t xml:space="preserve">朝鲜语语法</t>
  </si>
  <si>
    <t xml:space="preserve">高洁</t>
  </si>
  <si>
    <t xml:space="preserve">赵磊、马英美、赫赤</t>
  </si>
  <si>
    <t xml:space="preserve">创新创业经济学</t>
  </si>
  <si>
    <t xml:space="preserve">李伟民</t>
  </si>
  <si>
    <r>
      <rPr>
        <sz val="10"/>
        <rFont val="Noto Sans"/>
        <family val="2"/>
      </rPr>
      <t xml:space="preserve">林木西、潘宏、</t>
    </r>
    <r>
      <rPr>
        <sz val="10"/>
        <rFont val="仿宋_GB2312"/>
        <family val="3"/>
        <charset val="134"/>
      </rPr>
      <t xml:space="preserve">Pete</t>
    </r>
    <r>
      <rPr>
        <sz val="10"/>
        <rFont val="Noto Sans"/>
        <family val="2"/>
      </rPr>
      <t xml:space="preserve">、</t>
    </r>
    <r>
      <rPr>
        <sz val="10"/>
        <rFont val="仿宋_GB2312"/>
        <family val="3"/>
        <charset val="134"/>
      </rPr>
      <t xml:space="preserve">Tyler</t>
    </r>
    <r>
      <rPr>
        <sz val="10"/>
        <rFont val="Noto Sans"/>
        <family val="2"/>
      </rPr>
      <t xml:space="preserve">、</t>
    </r>
    <r>
      <rPr>
        <sz val="10"/>
        <rFont val="仿宋_GB2312"/>
        <family val="3"/>
        <charset val="134"/>
      </rPr>
      <t xml:space="preserve">Martin</t>
    </r>
    <r>
      <rPr>
        <sz val="10"/>
        <rFont val="Noto Sans"/>
        <family val="2"/>
      </rPr>
      <t xml:space="preserve">、</t>
    </r>
    <r>
      <rPr>
        <sz val="10"/>
        <rFont val="仿宋_GB2312"/>
        <family val="3"/>
        <charset val="134"/>
      </rPr>
      <t xml:space="preserve">Rigby</t>
    </r>
  </si>
  <si>
    <t xml:space="preserve">社会实践一流课程</t>
  </si>
  <si>
    <t xml:space="preserve">创新思维训练</t>
  </si>
  <si>
    <t xml:space="preserve">单炜军</t>
  </si>
  <si>
    <t xml:space="preserve">熊英、刘巍、娄振宁、王月娇</t>
  </si>
  <si>
    <t xml:space="preserve">创业管理</t>
  </si>
  <si>
    <t xml:space="preserve">王季</t>
  </si>
  <si>
    <t xml:space="preserve">肖宇佳</t>
  </si>
  <si>
    <t xml:space="preserve">谢名一</t>
  </si>
  <si>
    <t xml:space="preserve">王书林、孟佳佳、刘志杰、吴凤君</t>
  </si>
  <si>
    <t xml:space="preserve">创造性思维与创新方法</t>
  </si>
  <si>
    <t xml:space="preserve">刘畅</t>
  </si>
  <si>
    <t xml:space="preserve">杨旭、袁博、王志宇、王志勇</t>
  </si>
  <si>
    <t xml:space="preserve">大学计算机</t>
  </si>
  <si>
    <t xml:space="preserve">吴亚坤</t>
  </si>
  <si>
    <t xml:space="preserve">李丽、殷慧文、邸春红、王晓静</t>
  </si>
  <si>
    <t xml:space="preserve">大学日语</t>
  </si>
  <si>
    <t xml:space="preserve">孟辰</t>
  </si>
  <si>
    <t xml:space="preserve">于丽萍、戴晓威</t>
  </si>
  <si>
    <t xml:space="preserve">大学生心理健康教育</t>
  </si>
  <si>
    <t xml:space="preserve">尚秀华</t>
  </si>
  <si>
    <t xml:space="preserve">卢绍君、俞海侠、王井云、崔爽</t>
  </si>
  <si>
    <t xml:space="preserve">大学英语</t>
  </si>
  <si>
    <t xml:space="preserve">孙艳洁</t>
  </si>
  <si>
    <t xml:space="preserve">李金涛、刘宏飞、王丹阳、刘莹</t>
  </si>
  <si>
    <r>
      <rPr>
        <sz val="10"/>
        <rFont val="Noto Sans"/>
        <family val="2"/>
      </rPr>
      <t xml:space="preserve">大学英语</t>
    </r>
    <r>
      <rPr>
        <sz val="10"/>
        <rFont val="仿宋_GB2312"/>
        <family val="3"/>
        <charset val="134"/>
      </rPr>
      <t xml:space="preserve">--</t>
    </r>
    <r>
      <rPr>
        <sz val="10"/>
        <rFont val="Noto Sans"/>
        <family val="2"/>
      </rPr>
      <t xml:space="preserve">公共英语演讲</t>
    </r>
  </si>
  <si>
    <t xml:space="preserve">车艳秋</t>
  </si>
  <si>
    <t xml:space="preserve">张蕙莹、陈晓芳、杜鹃、赵秋楠</t>
  </si>
  <si>
    <t xml:space="preserve">电动力学</t>
  </si>
  <si>
    <t xml:space="preserve">刘魁勇</t>
  </si>
  <si>
    <t xml:space="preserve">许广智、李一杰、康晓珅</t>
  </si>
  <si>
    <t xml:space="preserve">电视晚会编导</t>
  </si>
  <si>
    <t xml:space="preserve">蒋尧尧</t>
  </si>
  <si>
    <t xml:space="preserve">刘笑谊</t>
  </si>
  <si>
    <t xml:space="preserve">电子文件管理</t>
  </si>
  <si>
    <t xml:space="preserve">赵丹阳</t>
  </si>
  <si>
    <t xml:space="preserve">王毅、赵淑梅、王志宇</t>
  </si>
  <si>
    <t xml:space="preserve">法庭辩论实训</t>
  </si>
  <si>
    <t xml:space="preserve">范淼</t>
  </si>
  <si>
    <t xml:space="preserve">唐煜枫、王晓滨、赵嵩、崔英淑</t>
  </si>
  <si>
    <t xml:space="preserve">房地产开发与管理</t>
  </si>
  <si>
    <t xml:space="preserve">邢鹏</t>
  </si>
  <si>
    <t xml:space="preserve">郭燕青、曲赜胜、侯向丽、李宏英</t>
  </si>
  <si>
    <t xml:space="preserve">分析化学</t>
  </si>
  <si>
    <t xml:space="preserve">张蕾</t>
  </si>
  <si>
    <t xml:space="preserve">娄振宁、张渝阳、许旭、刘雪岩</t>
  </si>
  <si>
    <t xml:space="preserve">分子生物学</t>
  </si>
  <si>
    <t xml:space="preserve">芦秀丽</t>
  </si>
  <si>
    <t xml:space="preserve">杨哲、陆子音、刘剑利</t>
  </si>
  <si>
    <r>
      <rPr>
        <sz val="10"/>
        <rFont val="Noto Sans"/>
        <family val="2"/>
      </rPr>
      <t xml:space="preserve">高级英语（</t>
    </r>
    <r>
      <rPr>
        <sz val="10"/>
        <rFont val="仿宋_GB2312"/>
        <family val="3"/>
        <charset val="134"/>
      </rPr>
      <t xml:space="preserve">1</t>
    </r>
    <r>
      <rPr>
        <sz val="10"/>
        <rFont val="Noto Sans"/>
        <family val="2"/>
      </rPr>
      <t xml:space="preserve">）</t>
    </r>
  </si>
  <si>
    <t xml:space="preserve">邱畅</t>
  </si>
  <si>
    <t xml:space="preserve">万平、马博</t>
  </si>
  <si>
    <t xml:space="preserve">工程估价</t>
  </si>
  <si>
    <t xml:space="preserve">刘冬霞</t>
  </si>
  <si>
    <t xml:space="preserve">曲赜胜、陈勇、边晶梅、白泉、李鹏元</t>
  </si>
  <si>
    <t xml:space="preserve">工程力学</t>
  </si>
  <si>
    <t xml:space="preserve">程志辉</t>
  </si>
  <si>
    <t xml:space="preserve">潘一山</t>
  </si>
  <si>
    <t xml:space="preserve">工程数学（一）</t>
  </si>
  <si>
    <t xml:space="preserve">丁琳琳</t>
  </si>
  <si>
    <t xml:space="preserve">刘建、郭凯红、段苛苛、刘砚秋</t>
  </si>
  <si>
    <t xml:space="preserve">固体物理</t>
  </si>
  <si>
    <t xml:space="preserve">石薇</t>
  </si>
  <si>
    <t xml:space="preserve">李永庆、宋朋、曹硕、张成园</t>
  </si>
  <si>
    <t xml:space="preserve">管理经济学</t>
  </si>
  <si>
    <t xml:space="preserve">张广胜</t>
  </si>
  <si>
    <t xml:space="preserve">张广宁、周艳春、袁少锋、李四化、邴红艳、刘建华、孟冬妮、李贺祥、王明月</t>
  </si>
  <si>
    <t xml:space="preserve">管理学</t>
  </si>
  <si>
    <t xml:space="preserve">刘力钢</t>
  </si>
  <si>
    <t xml:space="preserve">孙薇、邴红艳、韩亮亮、杨隆华</t>
  </si>
  <si>
    <t xml:space="preserve">广播播音主持</t>
  </si>
  <si>
    <t xml:space="preserve">马岂停</t>
  </si>
  <si>
    <t xml:space="preserve">扈航、董宁宁、宋雨纯</t>
  </si>
  <si>
    <t xml:space="preserve">广播电视节目制作技术</t>
  </si>
  <si>
    <t xml:space="preserve">张晓飞</t>
  </si>
  <si>
    <t xml:space="preserve">蒋尧尧、林浩涵</t>
  </si>
  <si>
    <t xml:space="preserve">广告法规</t>
  </si>
  <si>
    <t xml:space="preserve">魏宝涛</t>
  </si>
  <si>
    <t xml:space="preserve">迟强、宋雪、王百娣、潘玉、李清瑞</t>
  </si>
  <si>
    <t xml:space="preserve">线上一流课程</t>
  </si>
  <si>
    <t xml:space="preserve">国际工程项目管理</t>
  </si>
  <si>
    <t xml:space="preserve">李铭洋</t>
  </si>
  <si>
    <t xml:space="preserve">曲赜胜、侯向丽、刘冬霞、陈勇</t>
  </si>
  <si>
    <t xml:space="preserve">国际经济法学</t>
  </si>
  <si>
    <t xml:space="preserve">杨松</t>
  </si>
  <si>
    <t xml:space="preserve">张晓静、葛壮志</t>
  </si>
  <si>
    <t xml:space="preserve">国际贸易实务</t>
  </si>
  <si>
    <t xml:space="preserve">崔日明</t>
  </si>
  <si>
    <t xml:space="preserve">李丹、刘志中、刘向丽、刘爽</t>
  </si>
  <si>
    <t xml:space="preserve">国际商务（英）</t>
  </si>
  <si>
    <t xml:space="preserve">李丹</t>
  </si>
  <si>
    <t xml:space="preserve">崔日明、邢源源、刘志中、刘爽</t>
  </si>
  <si>
    <t xml:space="preserve">国民经济管理学</t>
  </si>
  <si>
    <t xml:space="preserve">赵德起</t>
  </si>
  <si>
    <t xml:space="preserve">林木西、果艺、杨爱兵、吴云勇</t>
  </si>
  <si>
    <t xml:space="preserve">杨爱兵</t>
  </si>
  <si>
    <t xml:space="preserve">林木西、赵德起、吴云勇、何地</t>
  </si>
  <si>
    <t xml:space="preserve">果蔬加工工艺学</t>
  </si>
  <si>
    <t xml:space="preserve">薛友林</t>
  </si>
  <si>
    <t xml:space="preserve">祝儒刚、毛倩、彭雪、杨开一</t>
  </si>
  <si>
    <t xml:space="preserve">宏观经济学</t>
  </si>
  <si>
    <t xml:space="preserve">张广辉</t>
  </si>
  <si>
    <t xml:space="preserve">孔晓、韩蕾、魏博文、谭啸</t>
  </si>
  <si>
    <t xml:space="preserve">化学工程基础</t>
  </si>
  <si>
    <t xml:space="preserve">吴秋华</t>
  </si>
  <si>
    <t xml:space="preserve">苑巍、孙寅璐、杨闻晓、矣杰</t>
  </si>
  <si>
    <t xml:space="preserve">化学气相沉积——低维材料的仿真合成与表征</t>
  </si>
  <si>
    <t xml:space="preserve">熊英</t>
  </si>
  <si>
    <t xml:space="preserve">葛春华、关宏宇、矣杰、崔俊硕、张薇、张向东、常晓红、单炜军、高敬群、孔玉霞、洪梅、姜晓庆、刘琳、闫卓君、于海彪、崔桃、王瑞雪、王月娇、高婧、林觅、张冬岩</t>
  </si>
  <si>
    <t xml:space="preserve">画法几何及工程制图</t>
  </si>
  <si>
    <t xml:space="preserve">李黎黎</t>
  </si>
  <si>
    <t xml:space="preserve">话剧多幕剧排练</t>
  </si>
  <si>
    <t xml:space="preserve">张晶</t>
  </si>
  <si>
    <t xml:space="preserve">安琳、曹嘉睿、赵春林、谢明博</t>
  </si>
  <si>
    <t xml:space="preserve">环境信息系统</t>
  </si>
  <si>
    <t xml:space="preserve">王俭</t>
  </si>
  <si>
    <t xml:space="preserve">侯伟、于英潭</t>
  </si>
  <si>
    <t xml:space="preserve">环境学概论</t>
  </si>
  <si>
    <t xml:space="preserve">庞香蕊</t>
  </si>
  <si>
    <t xml:space="preserve">惠秀娟、王俭</t>
  </si>
  <si>
    <r>
      <rPr>
        <sz val="10"/>
        <rFont val="Noto Sans"/>
        <family val="2"/>
      </rPr>
      <t xml:space="preserve">基础日语（</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si>
  <si>
    <t xml:space="preserve">邵雪飞</t>
  </si>
  <si>
    <t xml:space="preserve">芦英顺、胡淼</t>
  </si>
  <si>
    <t xml:space="preserve">计量经济学</t>
  </si>
  <si>
    <t xml:space="preserve">王敏</t>
  </si>
  <si>
    <t xml:space="preserve">郭万山、祝志川、付云鹏、付连艳</t>
  </si>
  <si>
    <t xml:space="preserve">技术创新学</t>
  </si>
  <si>
    <t xml:space="preserve">王伟光</t>
  </si>
  <si>
    <t xml:space="preserve">夏茂森、白雪飞、康鹏、由雷</t>
  </si>
  <si>
    <t xml:space="preserve">近现代国际关系史</t>
  </si>
  <si>
    <t xml:space="preserve">程文</t>
  </si>
  <si>
    <t xml:space="preserve">赫赤、李家成、袁静</t>
  </si>
  <si>
    <t xml:space="preserve">经济法学</t>
  </si>
  <si>
    <t xml:space="preserve">闫海</t>
  </si>
  <si>
    <t xml:space="preserve">郭金良、曹锦秋、吴凤君、王英明</t>
  </si>
  <si>
    <t xml:space="preserve">考古学通论</t>
  </si>
  <si>
    <t xml:space="preserve">张星德</t>
  </si>
  <si>
    <t xml:space="preserve">华玉冰、王闯、郑钧夫、肖晓鸣</t>
  </si>
  <si>
    <t xml:space="preserve">量子力学</t>
  </si>
  <si>
    <t xml:space="preserve">丁勇</t>
  </si>
  <si>
    <t xml:space="preserve">李永庆</t>
  </si>
  <si>
    <t xml:space="preserve">马克思主义基本原理</t>
  </si>
  <si>
    <t xml:space="preserve">时家贤</t>
  </si>
  <si>
    <t xml:space="preserve">孟庆艳、王晓红、李凯、王宽</t>
  </si>
  <si>
    <t xml:space="preserve">马克思主义哲学史（上）</t>
  </si>
  <si>
    <t xml:space="preserve">郭玲玲</t>
  </si>
  <si>
    <t xml:space="preserve">叔贵峰、王国坛、吕梁山、田焱</t>
  </si>
  <si>
    <t xml:space="preserve">毛泽东思想和中国特色社会主义理论体系概论</t>
  </si>
  <si>
    <t xml:space="preserve">王喜满</t>
  </si>
  <si>
    <t xml:space="preserve">王音、王建、张佳琳、张磊</t>
  </si>
  <si>
    <t xml:space="preserve">免疫学</t>
  </si>
  <si>
    <t xml:space="preserve">郑方亮</t>
  </si>
  <si>
    <t xml:space="preserve">朱春玉、王翔宇</t>
  </si>
  <si>
    <t xml:space="preserve">民法总论</t>
  </si>
  <si>
    <t xml:space="preserve">郭洁</t>
  </si>
  <si>
    <t xml:space="preserve">李岩、焦淑敏、姚旭、张悦</t>
  </si>
  <si>
    <t xml:space="preserve">区域经济学</t>
  </si>
  <si>
    <t xml:space="preserve">齐昕</t>
  </si>
  <si>
    <t xml:space="preserve">李雯、赵德起、杨爱兵</t>
  </si>
  <si>
    <t xml:space="preserve">融媒体大型主题直播报道虚拟仿真实验</t>
  </si>
  <si>
    <t xml:space="preserve">安珊珊</t>
  </si>
  <si>
    <t xml:space="preserve">吴优、郑广嘉、兰孝臣</t>
  </si>
  <si>
    <t xml:space="preserve">审计实务</t>
  </si>
  <si>
    <t xml:space="preserve">盛红</t>
  </si>
  <si>
    <t xml:space="preserve">姚树中、马东山、张广宁、孟冬妮</t>
  </si>
  <si>
    <t xml:space="preserve">生物科学专业综合野外实习</t>
  </si>
  <si>
    <t xml:space="preserve">李东来</t>
  </si>
  <si>
    <t xml:space="preserve">阮亚男、孙军、孙海东</t>
  </si>
  <si>
    <t xml:space="preserve">生物统计学</t>
  </si>
  <si>
    <t xml:space="preserve">周婵</t>
  </si>
  <si>
    <t xml:space="preserve">阮亚男、唐毅、李程程</t>
  </si>
  <si>
    <t xml:space="preserve">生物制药学</t>
  </si>
  <si>
    <t xml:space="preserve">曾颖玥</t>
  </si>
  <si>
    <t xml:space="preserve">朱春玉</t>
  </si>
  <si>
    <t xml:space="preserve">生药学</t>
  </si>
  <si>
    <t xml:space="preserve">桑育黎</t>
  </si>
  <si>
    <t xml:space="preserve">刘宏生、刘宇、刘玉峰、梁啸</t>
  </si>
  <si>
    <t xml:space="preserve">食品化学</t>
  </si>
  <si>
    <t xml:space="preserve">李铁晶</t>
  </si>
  <si>
    <t xml:space="preserve">宁崇、毛倩、薛友林、彭雪</t>
  </si>
  <si>
    <t xml:space="preserve">世界当代史</t>
  </si>
  <si>
    <t xml:space="preserve">李艳枝</t>
  </si>
  <si>
    <t xml:space="preserve">石庆环、侯锐、石光宇</t>
  </si>
  <si>
    <t xml:space="preserve">数据库原理</t>
  </si>
  <si>
    <t xml:space="preserve">臧洁</t>
  </si>
  <si>
    <t xml:space="preserve">丁琳琳、刘婷婷、宣伟宏</t>
  </si>
  <si>
    <t xml:space="preserve">税法</t>
  </si>
  <si>
    <t xml:space="preserve">张胜强</t>
  </si>
  <si>
    <t xml:space="preserve">李亚杰、赵桂芝、顾书华</t>
  </si>
  <si>
    <t xml:space="preserve">司法鉴定虚拟仿真实训</t>
  </si>
  <si>
    <t xml:space="preserve">侯德福</t>
  </si>
  <si>
    <t xml:space="preserve">赵嵩、闫海、王衣博、侯博文、贾凯、牛佳、李博、田羽、徐志坚、万剑飞、李淑琦、李宏伟</t>
  </si>
  <si>
    <t xml:space="preserve">思创英语</t>
  </si>
  <si>
    <t xml:space="preserve">马爽</t>
  </si>
  <si>
    <t xml:space="preserve">马亚莉、冯辉、李金涛、陈聪</t>
  </si>
  <si>
    <t xml:space="preserve">思想道德修养与法律基础</t>
  </si>
  <si>
    <t xml:space="preserve">谢晓娟</t>
  </si>
  <si>
    <t xml:space="preserve">苗耀辉、赵海丰、王泓霖、张波</t>
  </si>
  <si>
    <t xml:space="preserve">外国政治制度史</t>
  </si>
  <si>
    <t xml:space="preserve">武贤芳</t>
  </si>
  <si>
    <t xml:space="preserve">张学本、唐彦林、于戈</t>
  </si>
  <si>
    <t xml:space="preserve">微观经济学</t>
  </si>
  <si>
    <t xml:space="preserve">魏博文</t>
  </si>
  <si>
    <t xml:space="preserve">李雯、韩蕾、张广辉、潘宏</t>
  </si>
  <si>
    <t xml:space="preserve">微积分（上）</t>
  </si>
  <si>
    <t xml:space="preserve">王青</t>
  </si>
  <si>
    <t xml:space="preserve">罗海滨、金春红、樊星、吴晓林</t>
  </si>
  <si>
    <t xml:space="preserve">微生物学</t>
  </si>
  <si>
    <r>
      <rPr>
        <sz val="10"/>
        <rFont val="Noto Sans"/>
        <family val="2"/>
      </rPr>
      <t xml:space="preserve">无机化学（</t>
    </r>
    <r>
      <rPr>
        <sz val="10"/>
        <rFont val="仿宋_GB2312"/>
        <family val="3"/>
        <charset val="134"/>
      </rPr>
      <t xml:space="preserve">2</t>
    </r>
    <r>
      <rPr>
        <sz val="10"/>
        <rFont val="Noto Sans"/>
        <family val="2"/>
      </rPr>
      <t xml:space="preserve">）</t>
    </r>
  </si>
  <si>
    <t xml:space="preserve">常晓红</t>
  </si>
  <si>
    <t xml:space="preserve">刘琳、张向东、熊英</t>
  </si>
  <si>
    <t xml:space="preserve">物理学史</t>
  </si>
  <si>
    <t xml:space="preserve">刘世兴</t>
  </si>
  <si>
    <t xml:space="preserve">丁勇、刘畅、朱丽媛</t>
  </si>
  <si>
    <r>
      <rPr>
        <sz val="10"/>
        <rFont val="Noto Sans"/>
        <family val="2"/>
      </rPr>
      <t xml:space="preserve">戏剧赏析（</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si>
  <si>
    <t xml:space="preserve">张守志</t>
  </si>
  <si>
    <t xml:space="preserve">张赟、阴孚</t>
  </si>
  <si>
    <t xml:space="preserve">宪法学</t>
  </si>
  <si>
    <t xml:space="preserve">王秀哲</t>
  </si>
  <si>
    <t xml:space="preserve">朴大宪、董世坤、王志权</t>
  </si>
  <si>
    <t xml:space="preserve">新媒体实务</t>
  </si>
  <si>
    <t xml:space="preserve">郑广嘉、吴优、高爽、那其灼</t>
  </si>
  <si>
    <t xml:space="preserve">形势与政策</t>
  </si>
  <si>
    <t xml:space="preserve">邢邑开</t>
  </si>
  <si>
    <t xml:space="preserve">张军厚、朱江、王文平、李丹丹</t>
  </si>
  <si>
    <t xml:space="preserve">药剂学实验</t>
  </si>
  <si>
    <t xml:space="preserve">刘宇</t>
  </si>
  <si>
    <t xml:space="preserve">李丽、刘冰弥、潘昊、吕晶</t>
  </si>
  <si>
    <t xml:space="preserve">药事管理与法规</t>
  </si>
  <si>
    <t xml:space="preserve">刘彬</t>
  </si>
  <si>
    <t xml:space="preserve">刘宇、王晓芳、王新、梁啸、徐亮</t>
  </si>
  <si>
    <t xml:space="preserve">易燃易爆类对苯二胺合成催化加氢实验的构建和应用</t>
  </si>
  <si>
    <t xml:space="preserve">葛春华、关宏宇、邢志强、姜玉春、金旭东、刘晓智、黄鹏、张尧、姜毅、林觅、姜晓庆、王月娇、冯大明、崔俊硕、李硕、于海彪、王瑞雪、曲晓琳、高婧</t>
  </si>
  <si>
    <t xml:space="preserve">英语口译</t>
  </si>
  <si>
    <t xml:space="preserve">刘熠</t>
  </si>
  <si>
    <t xml:space="preserve">王蕾、万平、刘建宇</t>
  </si>
  <si>
    <t xml:space="preserve">影视表演基础</t>
  </si>
  <si>
    <t xml:space="preserve">范妮</t>
  </si>
  <si>
    <r>
      <rPr>
        <sz val="10"/>
        <rFont val="仿宋_GB2312"/>
        <family val="3"/>
        <charset val="134"/>
      </rPr>
      <t xml:space="preserve">Dr Thorpe</t>
    </r>
    <r>
      <rPr>
        <sz val="10"/>
        <rFont val="Noto Sans"/>
        <family val="2"/>
      </rPr>
      <t xml:space="preserve">、吕效平、麻淑云</t>
    </r>
  </si>
  <si>
    <t xml:space="preserve">有机化学</t>
  </si>
  <si>
    <t xml:space="preserve">葛春华</t>
  </si>
  <si>
    <t xml:space="preserve">黄鹏、刘晓智、金旭东、冯大明</t>
  </si>
  <si>
    <t xml:space="preserve">瑜伽</t>
  </si>
  <si>
    <t xml:space="preserve">王美鑫</t>
  </si>
  <si>
    <t xml:space="preserve">蒋吉、于少华、于嘉、王玖阳</t>
  </si>
  <si>
    <t xml:space="preserve">政治经济学</t>
  </si>
  <si>
    <t xml:space="preserve">周健</t>
  </si>
  <si>
    <t xml:space="preserve">林木西、张桂文、曹艳秋、高倚云</t>
  </si>
  <si>
    <t xml:space="preserve">职业生涯规划——法学专业</t>
  </si>
  <si>
    <t xml:space="preserve">马海天</t>
  </si>
  <si>
    <t xml:space="preserve">魏晓东、孙在辰、徐双泉、张野</t>
  </si>
  <si>
    <r>
      <rPr>
        <sz val="10"/>
        <rFont val="Noto Sans"/>
        <family val="2"/>
      </rPr>
      <t xml:space="preserve">中国古代文学（</t>
    </r>
    <r>
      <rPr>
        <sz val="10"/>
        <rFont val="仿宋_GB2312"/>
        <family val="3"/>
        <charset val="134"/>
      </rPr>
      <t xml:space="preserve">4</t>
    </r>
    <r>
      <rPr>
        <sz val="10"/>
        <rFont val="Noto Sans"/>
        <family val="2"/>
      </rPr>
      <t xml:space="preserve">）</t>
    </r>
  </si>
  <si>
    <t xml:space="preserve">胡胜</t>
  </si>
  <si>
    <t xml:space="preserve">郭醒、赵毓龙、王珏、刘磊</t>
  </si>
  <si>
    <t xml:space="preserve">中国伦理思想史</t>
  </si>
  <si>
    <t xml:space="preserve">金香花</t>
  </si>
  <si>
    <t xml:space="preserve">于晓兰</t>
  </si>
  <si>
    <t xml:space="preserve">中国税制</t>
  </si>
  <si>
    <t xml:space="preserve">赵桂芝</t>
  </si>
  <si>
    <t xml:space="preserve">杨志安、林天义、龚辉、李春平</t>
  </si>
  <si>
    <t xml:space="preserve">中国新闻事业史</t>
  </si>
  <si>
    <t xml:space="preserve">程丽红</t>
  </si>
  <si>
    <t xml:space="preserve">文然、王鑫、马弋飞、刘泽达</t>
  </si>
  <si>
    <t xml:space="preserve">走进马克思主义文艺元典</t>
  </si>
  <si>
    <t xml:space="preserve">韩春虎</t>
  </si>
  <si>
    <t xml:space="preserve">庞艳华、刘悦笛、徐迎新、张永杰</t>
  </si>
  <si>
    <t xml:space="preserve">组织行为学</t>
  </si>
  <si>
    <t xml:space="preserve">张广宁</t>
  </si>
  <si>
    <t xml:space="preserve">孟冬妮、王鉴忠、李珊珊、徐业坤</t>
  </si>
  <si>
    <t xml:space="preserve">10141</t>
  </si>
  <si>
    <t xml:space="preserve">大连理工大学</t>
  </si>
  <si>
    <r>
      <rPr>
        <sz val="10"/>
        <rFont val="仿宋_GB2312"/>
        <family val="3"/>
        <charset val="134"/>
      </rPr>
      <t xml:space="preserve">2D</t>
    </r>
    <r>
      <rPr>
        <sz val="10"/>
        <rFont val="Noto Sans"/>
        <family val="2"/>
      </rPr>
      <t xml:space="preserve">工程制图实践—</t>
    </r>
    <r>
      <rPr>
        <sz val="10"/>
        <rFont val="仿宋_GB2312"/>
        <family val="3"/>
        <charset val="134"/>
      </rPr>
      <t xml:space="preserve">AutoCAD</t>
    </r>
  </si>
  <si>
    <t xml:space="preserve">王丹虹</t>
  </si>
  <si>
    <t xml:space="preserve">王雪飞、陈霞、高菲、郭莉</t>
  </si>
  <si>
    <r>
      <rPr>
        <sz val="10"/>
        <rFont val="仿宋_GB2312"/>
        <family val="3"/>
        <charset val="134"/>
      </rPr>
      <t xml:space="preserve">C</t>
    </r>
    <r>
      <rPr>
        <sz val="10"/>
        <rFont val="Noto Sans"/>
        <family val="2"/>
      </rPr>
      <t xml:space="preserve">语言程序设计</t>
    </r>
  </si>
  <si>
    <t xml:space="preserve">朱鸣华</t>
  </si>
  <si>
    <t xml:space="preserve">罗晓芳、孟军、汪德刚、董明</t>
  </si>
  <si>
    <r>
      <rPr>
        <sz val="10"/>
        <rFont val="仿宋_GB2312"/>
        <family val="3"/>
        <charset val="134"/>
      </rPr>
      <t xml:space="preserve">FPGA</t>
    </r>
    <r>
      <rPr>
        <sz val="10"/>
        <rFont val="Noto Sans"/>
        <family val="2"/>
      </rPr>
      <t xml:space="preserve">设计与应用</t>
    </r>
  </si>
  <si>
    <t xml:space="preserve">王洁</t>
  </si>
  <si>
    <t xml:space="preserve">周宽久、侯刚</t>
  </si>
  <si>
    <r>
      <rPr>
        <sz val="10"/>
        <rFont val="仿宋_GB2312"/>
        <family val="3"/>
        <charset val="134"/>
      </rPr>
      <t xml:space="preserve">Fundamentals</t>
    </r>
    <r>
      <rPr>
        <sz val="10"/>
        <rFont val="Noto Sans"/>
        <family val="2"/>
      </rPr>
      <t xml:space="preserve">、</t>
    </r>
    <r>
      <rPr>
        <sz val="10"/>
        <rFont val="仿宋_GB2312"/>
        <family val="3"/>
        <charset val="134"/>
      </rPr>
      <t xml:space="preserve">of</t>
    </r>
    <r>
      <rPr>
        <sz val="10"/>
        <rFont val="Noto Sans"/>
        <family val="2"/>
      </rPr>
      <t xml:space="preserve">、</t>
    </r>
    <r>
      <rPr>
        <sz val="10"/>
        <rFont val="仿宋_GB2312"/>
        <family val="3"/>
        <charset val="134"/>
      </rPr>
      <t xml:space="preserve">Geometric</t>
    </r>
    <r>
      <rPr>
        <sz val="10"/>
        <rFont val="Noto Sans"/>
        <family val="2"/>
      </rPr>
      <t xml:space="preserve">、</t>
    </r>
    <r>
      <rPr>
        <sz val="10"/>
        <rFont val="仿宋_GB2312"/>
        <family val="3"/>
        <charset val="134"/>
      </rPr>
      <t xml:space="preserve">Dimensioning</t>
    </r>
    <r>
      <rPr>
        <sz val="10"/>
        <rFont val="Noto Sans"/>
        <family val="2"/>
      </rPr>
      <t xml:space="preserve">、</t>
    </r>
    <r>
      <rPr>
        <sz val="10"/>
        <rFont val="仿宋_GB2312"/>
        <family val="3"/>
        <charset val="134"/>
      </rPr>
      <t xml:space="preserve">and</t>
    </r>
    <r>
      <rPr>
        <sz val="10"/>
        <rFont val="Noto Sans"/>
        <family val="2"/>
      </rPr>
      <t xml:space="preserve">、</t>
    </r>
    <r>
      <rPr>
        <sz val="10"/>
        <rFont val="仿宋_GB2312"/>
        <family val="3"/>
        <charset val="134"/>
      </rPr>
      <t xml:space="preserve">Tolerancing</t>
    </r>
  </si>
  <si>
    <t xml:space="preserve">崔岩</t>
  </si>
  <si>
    <t xml:space="preserve">吴海帆、杨睿、牛斌、司立坤</t>
  </si>
  <si>
    <r>
      <rPr>
        <sz val="10"/>
        <rFont val="仿宋_GB2312"/>
        <family val="3"/>
        <charset val="134"/>
      </rPr>
      <t xml:space="preserve">IT</t>
    </r>
    <r>
      <rPr>
        <sz val="10"/>
        <rFont val="Noto Sans"/>
        <family val="2"/>
      </rPr>
      <t xml:space="preserve">行业职场英语</t>
    </r>
  </si>
  <si>
    <t xml:space="preserve">王宇</t>
  </si>
  <si>
    <t xml:space="preserve">王雷、杜宛宜、周纯岳、刘辉</t>
  </si>
  <si>
    <r>
      <rPr>
        <sz val="10"/>
        <rFont val="仿宋_GB2312"/>
        <family val="3"/>
        <charset val="134"/>
      </rPr>
      <t xml:space="preserve">Java</t>
    </r>
    <r>
      <rPr>
        <sz val="10"/>
        <rFont val="Noto Sans"/>
        <family val="2"/>
      </rPr>
      <t xml:space="preserve">程序设计</t>
    </r>
  </si>
  <si>
    <t xml:space="preserve">马瑞新</t>
  </si>
  <si>
    <t xml:space="preserve">徐秀娟、赵小薇、姜国海</t>
  </si>
  <si>
    <r>
      <rPr>
        <sz val="10"/>
        <rFont val="仿宋_GB2312"/>
        <family val="3"/>
        <charset val="134"/>
      </rPr>
      <t xml:space="preserve">Structural</t>
    </r>
    <r>
      <rPr>
        <sz val="10"/>
        <rFont val="Noto Sans"/>
        <family val="2"/>
      </rPr>
      <t xml:space="preserve">、</t>
    </r>
    <r>
      <rPr>
        <sz val="10"/>
        <rFont val="仿宋_GB2312"/>
        <family val="3"/>
        <charset val="134"/>
      </rPr>
      <t xml:space="preserve">Mechanics</t>
    </r>
  </si>
  <si>
    <t xml:space="preserve">曲激婷</t>
  </si>
  <si>
    <t xml:space="preserve">陈廷国、黄丽华、徐嘉</t>
  </si>
  <si>
    <t xml:space="preserve">编译技术</t>
  </si>
  <si>
    <t xml:space="preserve">徐秀娟</t>
  </si>
  <si>
    <t xml:space="preserve">江贺、贾棋、任志磊、刘馨月</t>
  </si>
  <si>
    <t xml:space="preserve">材料分析方法</t>
  </si>
  <si>
    <t xml:space="preserve">李晓娜</t>
  </si>
  <si>
    <t xml:space="preserve">董闯、羌建兵、陈宗宁、王存山</t>
  </si>
  <si>
    <t xml:space="preserve">材料科学基础</t>
  </si>
  <si>
    <t xml:space="preserve">赵杰</t>
  </si>
  <si>
    <t xml:space="preserve">叶飞、王清、李佳艳</t>
  </si>
  <si>
    <t xml:space="preserve">材料力学（土木类）</t>
  </si>
  <si>
    <t xml:space="preserve">黄丽华</t>
  </si>
  <si>
    <t xml:space="preserve">徐嘉、易平、李钢、于龙</t>
  </si>
  <si>
    <t xml:space="preserve">材料力学</t>
  </si>
  <si>
    <t xml:space="preserve">王博</t>
  </si>
  <si>
    <t xml:space="preserve">马红艳、季顺迎、毕祥军、马国军</t>
  </si>
  <si>
    <t xml:space="preserve">材料力学性能</t>
  </si>
  <si>
    <t xml:space="preserve">曹志强</t>
  </si>
  <si>
    <t xml:space="preserve">接金川、陈军、李春艳</t>
  </si>
  <si>
    <t xml:space="preserve">材料与人类文明</t>
  </si>
  <si>
    <t xml:space="preserve">陈国清</t>
  </si>
  <si>
    <t xml:space="preserve">张维平、周文龙、付雪松</t>
  </si>
  <si>
    <t xml:space="preserve">财务管理</t>
  </si>
  <si>
    <t xml:space="preserve">李延喜</t>
  </si>
  <si>
    <t xml:space="preserve">张悦玫</t>
  </si>
  <si>
    <t xml:space="preserve">彩灯计数器虚实结合实验</t>
  </si>
  <si>
    <t xml:space="preserve">王开宇</t>
  </si>
  <si>
    <t xml:space="preserve">金明录、李大奎、赵权科、程春雨、高庆华、崔承毅、秦晓梅、王林、迟宗正、于成、高新岩、杨南海</t>
  </si>
  <si>
    <t xml:space="preserve">操作系统</t>
  </si>
  <si>
    <t xml:space="preserve">吴国伟</t>
  </si>
  <si>
    <t xml:space="preserve">韩鑫、孔维强、覃振权、胡燕</t>
  </si>
  <si>
    <r>
      <rPr>
        <sz val="10"/>
        <rFont val="Noto Sans"/>
        <family val="2"/>
      </rPr>
      <t xml:space="preserve">城市道路与交通</t>
    </r>
    <r>
      <rPr>
        <sz val="10"/>
        <rFont val="仿宋_GB2312"/>
        <family val="3"/>
        <charset val="134"/>
      </rPr>
      <t xml:space="preserve">1</t>
    </r>
  </si>
  <si>
    <t xml:space="preserve">蔡军</t>
  </si>
  <si>
    <t xml:space="preserve">城市设计</t>
  </si>
  <si>
    <t xml:space="preserve">陆伟</t>
  </si>
  <si>
    <t xml:space="preserve">吴亮、张宇、柳长洲、顾宗超</t>
  </si>
  <si>
    <r>
      <rPr>
        <sz val="10"/>
        <rFont val="Noto Sans"/>
        <family val="2"/>
      </rPr>
      <t xml:space="preserve">程序设计基础与</t>
    </r>
    <r>
      <rPr>
        <sz val="10"/>
        <rFont val="仿宋_GB2312"/>
        <family val="3"/>
        <charset val="134"/>
      </rPr>
      <t xml:space="preserve">C</t>
    </r>
    <r>
      <rPr>
        <sz val="10"/>
        <rFont val="Noto Sans"/>
        <family val="2"/>
      </rPr>
      <t xml:space="preserve">程序设计</t>
    </r>
  </si>
  <si>
    <t xml:space="preserve">樊鑫</t>
  </si>
  <si>
    <t xml:space="preserve">田琳琳、许真珍、徐博、蒋光远</t>
  </si>
  <si>
    <t xml:space="preserve">初级日语听说</t>
  </si>
  <si>
    <t xml:space="preserve">韩兰灵</t>
  </si>
  <si>
    <t xml:space="preserve">时春慧、刘艳伟、于亮、毕杨</t>
  </si>
  <si>
    <t xml:space="preserve">传递过程</t>
  </si>
  <si>
    <t xml:space="preserve">马学虎</t>
  </si>
  <si>
    <t xml:space="preserve">刘天庆、郝婷婷、温荣福、刘洋</t>
  </si>
  <si>
    <t xml:space="preserve">传媒优秀作品鉴赏</t>
  </si>
  <si>
    <t xml:space="preserve">柴玥</t>
  </si>
  <si>
    <t xml:space="preserve">船舶分段吊装工艺设计虚拟仿真实验</t>
  </si>
  <si>
    <t xml:space="preserve">李瑞</t>
  </si>
  <si>
    <t xml:space="preserve">汪骥、刘晓、刘玉君、余盛</t>
  </si>
  <si>
    <t xml:space="preserve">创新创业基础</t>
  </si>
  <si>
    <t xml:space="preserve">张崴</t>
  </si>
  <si>
    <t xml:space="preserve">冯林、李航、陈奡册、吴振宇</t>
  </si>
  <si>
    <t xml:space="preserve">王国红</t>
  </si>
  <si>
    <t xml:space="preserve">邢蕊、洪勇、于惊涛</t>
  </si>
  <si>
    <t xml:space="preserve">创业基础与实务</t>
  </si>
  <si>
    <t xml:space="preserve">付冬娟</t>
  </si>
  <si>
    <t xml:space="preserve">吴振宇、陈奡册、李航</t>
  </si>
  <si>
    <t xml:space="preserve">大型水库消能设计及溃坝洪水演进虚拟仿真实验</t>
  </si>
  <si>
    <t xml:space="preserve">刘亚坤</t>
  </si>
  <si>
    <t xml:space="preserve">金生、张帝、艾丛芳、张志强、王鸿稷、李贺祥、郭军、吴洪双</t>
  </si>
  <si>
    <t xml:space="preserve">孟华、许青、董明、汪德刚、罗晓芳、赵铭伟、郑朴琪、刘文飞、张应中、吴玉虎</t>
  </si>
  <si>
    <t xml:space="preserve">大学物理</t>
  </si>
  <si>
    <t xml:space="preserve">李雪春</t>
  </si>
  <si>
    <t xml:space="preserve">李淑凤、余虹、姜东光、于杰、郑殊、常葆荣、奚衍斌、胡章虎、胡晶晶、张佼、刘升光</t>
  </si>
  <si>
    <t xml:space="preserve">大学物理实验</t>
  </si>
  <si>
    <t xml:space="preserve">秦颖</t>
  </si>
  <si>
    <t xml:space="preserve">李建东、刘渊、白洪亮、王明娥</t>
  </si>
  <si>
    <r>
      <rPr>
        <sz val="10"/>
        <rFont val="Noto Sans"/>
        <family val="2"/>
      </rPr>
      <t xml:space="preserve">大学英语</t>
    </r>
    <r>
      <rPr>
        <sz val="10"/>
        <rFont val="仿宋_GB2312"/>
        <family val="3"/>
        <charset val="134"/>
      </rPr>
      <t xml:space="preserve">4</t>
    </r>
  </si>
  <si>
    <t xml:space="preserve">于风军</t>
  </si>
  <si>
    <t xml:space="preserve">林英玉、蒋立真、陈曦明、宋琪</t>
  </si>
  <si>
    <r>
      <rPr>
        <sz val="10"/>
        <rFont val="Noto Sans"/>
        <family val="2"/>
      </rPr>
      <t xml:space="preserve">大学英语</t>
    </r>
    <r>
      <rPr>
        <sz val="10"/>
        <rFont val="仿宋_GB2312"/>
        <family val="3"/>
        <charset val="134"/>
      </rPr>
      <t xml:space="preserve">-</t>
    </r>
    <r>
      <rPr>
        <sz val="10"/>
        <rFont val="Noto Sans"/>
        <family val="2"/>
      </rPr>
      <t xml:space="preserve">中国文化西传与解读</t>
    </r>
  </si>
  <si>
    <t xml:space="preserve">陶源</t>
  </si>
  <si>
    <t xml:space="preserve">李秀英、徐莉、关晓薇</t>
  </si>
  <si>
    <t xml:space="preserve">道路工程施工</t>
  </si>
  <si>
    <t xml:space="preserve">潘宝峰</t>
  </si>
  <si>
    <t xml:space="preserve">周长俊、孙依人</t>
  </si>
  <si>
    <t xml:space="preserve">道路勘测设计</t>
  </si>
  <si>
    <t xml:space="preserve">陈静云</t>
  </si>
  <si>
    <t xml:space="preserve">李玉华、周长红、孙依人</t>
  </si>
  <si>
    <t xml:space="preserve">电磁场与电磁波</t>
  </si>
  <si>
    <t xml:space="preserve">李慧</t>
  </si>
  <si>
    <t xml:space="preserve">马晓瑞、林相波、李小兵、张兴良</t>
  </si>
  <si>
    <t xml:space="preserve">电磁场原理</t>
  </si>
  <si>
    <t xml:space="preserve">李国锋</t>
  </si>
  <si>
    <t xml:space="preserve">王进君、王志强、李杰森</t>
  </si>
  <si>
    <t xml:space="preserve">电工学</t>
  </si>
  <si>
    <t xml:space="preserve">陈希有</t>
  </si>
  <si>
    <t xml:space="preserve">章艳、王宁、刘蕴红、刘凤春</t>
  </si>
  <si>
    <r>
      <rPr>
        <sz val="10"/>
        <rFont val="Noto Sans"/>
        <family val="2"/>
      </rPr>
      <t xml:space="preserve">电路理论</t>
    </r>
    <r>
      <rPr>
        <sz val="10"/>
        <rFont val="仿宋_GB2312"/>
        <family val="3"/>
        <charset val="134"/>
      </rPr>
      <t xml:space="preserve">A1</t>
    </r>
  </si>
  <si>
    <t xml:space="preserve">董维杰</t>
  </si>
  <si>
    <t xml:space="preserve">陈希有、解永平、刘惠、姜艳红</t>
  </si>
  <si>
    <t xml:space="preserve">电子工程训练</t>
  </si>
  <si>
    <t xml:space="preserve">高庆华、崔承毅、巢明、马驰</t>
  </si>
  <si>
    <t xml:space="preserve">动态视觉设计</t>
  </si>
  <si>
    <t xml:space="preserve">张耿</t>
  </si>
  <si>
    <t xml:space="preserve">金博、王爱玲</t>
  </si>
  <si>
    <t xml:space="preserve">多级中断嵌套虚拟仿真实验</t>
  </si>
  <si>
    <t xml:space="preserve">李大奎</t>
  </si>
  <si>
    <t xml:space="preserve">迟宗正、杨南海、赖晓晨、刘金鹏、李凤岐、于红、朱明、陆坤</t>
  </si>
  <si>
    <t xml:space="preserve">反应工程</t>
  </si>
  <si>
    <t xml:space="preserve">王安杰</t>
  </si>
  <si>
    <t xml:space="preserve">张守臣、孙志超、贡卫涛、李燕</t>
  </si>
  <si>
    <t xml:space="preserve">泛函分析</t>
  </si>
  <si>
    <t xml:space="preserve">石瑞</t>
  </si>
  <si>
    <t xml:space="preserve">卢玉峰、于涛、韩志清</t>
  </si>
  <si>
    <t xml:space="preserve">防火防爆工程</t>
  </si>
  <si>
    <t xml:space="preserve">高伟</t>
  </si>
  <si>
    <t xml:space="preserve">毕明树、喻健良、毕钰帛、丛海勇</t>
  </si>
  <si>
    <t xml:space="preserve">沸石膜乙苯脱氢制苯乙烯虚拟仿真实验</t>
  </si>
  <si>
    <t xml:space="preserve">王维</t>
  </si>
  <si>
    <t xml:space="preserve">鲁金明、毛庆、何德民、赵宗昌、潘艳秋、吴雪梅、张艳、徐威、张守海、王世盛、周颖、王瑶、乔卫红、秦庆新、王卜、滕珊珊、孔群、徐洋、杨涛</t>
  </si>
  <si>
    <t xml:space="preserve">吴硕</t>
  </si>
  <si>
    <t xml:space="preserve">刘志广、王秀云、丁保君、宋波</t>
  </si>
  <si>
    <t xml:space="preserve">分析力学基础</t>
  </si>
  <si>
    <t xml:space="preserve">易平</t>
  </si>
  <si>
    <t xml:space="preserve">刘君</t>
  </si>
  <si>
    <t xml:space="preserve">粉体力学</t>
  </si>
  <si>
    <t xml:space="preserve">刘志军</t>
  </si>
  <si>
    <t xml:space="preserve">刘凤霞、许晓飞、魏炜、王晓娟</t>
  </si>
  <si>
    <t xml:space="preserve">腐蚀及防护</t>
  </si>
  <si>
    <t xml:space="preserve">程从前</t>
  </si>
  <si>
    <t xml:space="preserve">戚琳、史淑艳</t>
  </si>
  <si>
    <t xml:space="preserve">复变函数论</t>
  </si>
  <si>
    <t xml:space="preserve">李崇君</t>
  </si>
  <si>
    <t xml:space="preserve">刘西民、卢玉峰、王文栋</t>
  </si>
  <si>
    <t xml:space="preserve">概率论与数理统计</t>
  </si>
  <si>
    <t xml:space="preserve">鲁大伟</t>
  </si>
  <si>
    <t xml:space="preserve">王晓光、牛一、沈玉波、杨彦春</t>
  </si>
  <si>
    <t xml:space="preserve">钢筋混凝土结构</t>
  </si>
  <si>
    <t xml:space="preserve">王吉忠</t>
  </si>
  <si>
    <t xml:space="preserve">张秀芳、何化南、王立成、赵艳华</t>
  </si>
  <si>
    <t xml:space="preserve">港口规划与布置</t>
  </si>
  <si>
    <t xml:space="preserve">郭子坚</t>
  </si>
  <si>
    <t xml:space="preserve">王文渊、彭云、姜影</t>
  </si>
  <si>
    <t xml:space="preserve">高等数学</t>
  </si>
  <si>
    <t xml:space="preserve">蒋志刚</t>
  </si>
  <si>
    <t xml:space="preserve">杨洁、吴佳、杜磊、张宏伟</t>
  </si>
  <si>
    <t xml:space="preserve">高分子材料学</t>
  </si>
  <si>
    <t xml:space="preserve">宾月珍</t>
  </si>
  <si>
    <t xml:space="preserve">王锦艳、魏志勇、王海、冷雪菲</t>
  </si>
  <si>
    <t xml:space="preserve">高级日语</t>
  </si>
  <si>
    <t xml:space="preserve">孟庆荣</t>
  </si>
  <si>
    <t xml:space="preserve">王冲、穆红、王玉明、刘孟洋</t>
  </si>
  <si>
    <t xml:space="preserve">高级新闻写作</t>
  </si>
  <si>
    <t xml:space="preserve">武文颖</t>
  </si>
  <si>
    <t xml:space="preserve">王爱玲、黄浩、傅兴宇、王小星</t>
  </si>
  <si>
    <t xml:space="preserve">工程材料学（材料类）</t>
  </si>
  <si>
    <t xml:space="preserve">马海涛</t>
  </si>
  <si>
    <t xml:space="preserve">王伟强、陈军、赵宁、戚琳</t>
  </si>
  <si>
    <t xml:space="preserve">工程材料学（航空航天类）</t>
  </si>
  <si>
    <t xml:space="preserve">沙建军</t>
  </si>
  <si>
    <t xml:space="preserve">祖宇飞、代吉祥、史国栋、刘新</t>
  </si>
  <si>
    <r>
      <rPr>
        <sz val="10"/>
        <rFont val="Noto Sans"/>
        <family val="2"/>
      </rPr>
      <t xml:space="preserve">工程地质</t>
    </r>
    <r>
      <rPr>
        <sz val="10"/>
        <rFont val="仿宋_GB2312"/>
        <family val="3"/>
        <charset val="134"/>
      </rPr>
      <t xml:space="preserve">1</t>
    </r>
  </si>
  <si>
    <t xml:space="preserve">张金利</t>
  </si>
  <si>
    <t xml:space="preserve">杨庆、杨钢、王胤</t>
  </si>
  <si>
    <t xml:space="preserve">工程估价实务</t>
  </si>
  <si>
    <t xml:space="preserve">李静</t>
  </si>
  <si>
    <t xml:space="preserve">冯东梅、李忠富、张明媛</t>
  </si>
  <si>
    <t xml:space="preserve">工程经济与管理</t>
  </si>
  <si>
    <t xml:space="preserve">周鹏飞</t>
  </si>
  <si>
    <t xml:space="preserve">郭子坚、唐国磊、姜影、马哲</t>
  </si>
  <si>
    <t xml:space="preserve">徐嘉、曲激婷、易平、李钢、于龙、姜峰</t>
  </si>
  <si>
    <t xml:space="preserve">工程流体力学</t>
  </si>
  <si>
    <t xml:space="preserve">刘宏升</t>
  </si>
  <si>
    <t xml:space="preserve">张博、贾明、吕继组</t>
  </si>
  <si>
    <t xml:space="preserve">工程热力学</t>
  </si>
  <si>
    <t xml:space="preserve">毕明树、徐琴琴、周一卉、张大为、魏炜、成慧杰</t>
  </si>
  <si>
    <t xml:space="preserve">工程图学</t>
  </si>
  <si>
    <t xml:space="preserve">宋洪侠</t>
  </si>
  <si>
    <t xml:space="preserve">白倩、刘亚华</t>
  </si>
  <si>
    <t xml:space="preserve">工程训练</t>
  </si>
  <si>
    <t xml:space="preserve">张红哲</t>
  </si>
  <si>
    <t xml:space="preserve">梁延德、王永青、戴明华、王克欣</t>
  </si>
  <si>
    <t xml:space="preserve">工科数学分析基础</t>
  </si>
  <si>
    <t xml:space="preserve">闫浩</t>
  </si>
  <si>
    <t xml:space="preserve">张宏伟、王磊、蒋志刚、金光日</t>
  </si>
  <si>
    <r>
      <rPr>
        <sz val="10"/>
        <rFont val="Noto Sans"/>
        <family val="2"/>
      </rPr>
      <t xml:space="preserve">公共建筑设计原理</t>
    </r>
    <r>
      <rPr>
        <sz val="10"/>
        <rFont val="仿宋_GB2312"/>
        <family val="3"/>
        <charset val="134"/>
      </rPr>
      <t xml:space="preserve">2</t>
    </r>
    <r>
      <rPr>
        <sz val="10"/>
        <rFont val="Noto Sans"/>
        <family val="2"/>
      </rPr>
      <t xml:space="preserve">（设计方法）</t>
    </r>
  </si>
  <si>
    <t xml:space="preserve">张宇</t>
  </si>
  <si>
    <t xml:space="preserve">李世芬</t>
  </si>
  <si>
    <t xml:space="preserve">固态相变原理</t>
  </si>
  <si>
    <t xml:space="preserve">段玉平</t>
  </si>
  <si>
    <t xml:space="preserve">黄昊、张贵锋、马红军、高路斯</t>
  </si>
  <si>
    <t xml:space="preserve">管理信息系统</t>
  </si>
  <si>
    <t xml:space="preserve">裘江南</t>
  </si>
  <si>
    <t xml:space="preserve">仲秋雁、曲刚、刘志勇</t>
  </si>
  <si>
    <t xml:space="preserve">管理学基础</t>
  </si>
  <si>
    <t xml:space="preserve">黄学文</t>
  </si>
  <si>
    <t xml:space="preserve">郭艳红、齐丽云、李先能、霍达</t>
  </si>
  <si>
    <t xml:space="preserve">管理学原理</t>
  </si>
  <si>
    <t xml:space="preserve">王丽丽</t>
  </si>
  <si>
    <t xml:space="preserve">孙岩、卢小君、冯桂平</t>
  </si>
  <si>
    <t xml:space="preserve">光波导技术</t>
  </si>
  <si>
    <t xml:space="preserve">韩秀友</t>
  </si>
  <si>
    <t xml:space="preserve">李淑凤、武震林、谷一英、陶鹏程</t>
  </si>
  <si>
    <t xml:space="preserve">光谱学与光谱技术</t>
  </si>
  <si>
    <t xml:space="preserve">梅亮</t>
  </si>
  <si>
    <t xml:space="preserve">宫振峰、李晓洲、刘琨、韩雪</t>
  </si>
  <si>
    <r>
      <rPr>
        <sz val="10"/>
        <rFont val="Noto Sans"/>
        <family val="2"/>
      </rPr>
      <t xml:space="preserve">规划设计</t>
    </r>
    <r>
      <rPr>
        <sz val="10"/>
        <rFont val="仿宋_GB2312"/>
        <family val="3"/>
        <charset val="134"/>
      </rPr>
      <t xml:space="preserve">3</t>
    </r>
  </si>
  <si>
    <t xml:space="preserve">陈飞</t>
  </si>
  <si>
    <t xml:space="preserve">沈娜、钱芳、刘晓明、肖彦</t>
  </si>
  <si>
    <t xml:space="preserve">国际金融</t>
  </si>
  <si>
    <t xml:space="preserve">安辉</t>
  </si>
  <si>
    <t xml:space="preserve">梁艳、谷宇、史金艳、南晓莉</t>
  </si>
  <si>
    <t xml:space="preserve">国际组织与中国</t>
  </si>
  <si>
    <t xml:space="preserve">李秀英</t>
  </si>
  <si>
    <t xml:space="preserve">张艳敏、赵雯、刘靖、李正仁</t>
  </si>
  <si>
    <t xml:space="preserve">过程控制工程</t>
  </si>
  <si>
    <t xml:space="preserve">刘涛</t>
  </si>
  <si>
    <t xml:space="preserve">李琦、张继妍、王晓芳、朱理</t>
  </si>
  <si>
    <t xml:space="preserve">海港航道数值仿真实验</t>
  </si>
  <si>
    <t xml:space="preserve">唐国磊</t>
  </si>
  <si>
    <t xml:space="preserve">宋向群、周鹏飞、姜萌、王言磊</t>
  </si>
  <si>
    <t xml:space="preserve">海洋中的声场传播虚拟仿真教学实验</t>
  </si>
  <si>
    <t xml:space="preserve">刘松</t>
  </si>
  <si>
    <t xml:space="preserve">陈文炯、黎胜、鲁建华、马骏、赵延广、余盛、文敏越</t>
  </si>
  <si>
    <t xml:space="preserve">丁永健</t>
  </si>
  <si>
    <t xml:space="preserve">任曙明、原毅军、马艳艳、逯笑微</t>
  </si>
  <si>
    <t xml:space="preserve">化工导论</t>
  </si>
  <si>
    <t xml:space="preserve">叶俊伟</t>
  </si>
  <si>
    <t xml:space="preserve">彭孝军、潘艳秋、左轶</t>
  </si>
  <si>
    <t xml:space="preserve">化工过程分析与合成</t>
  </si>
  <si>
    <t xml:space="preserve">都健</t>
  </si>
  <si>
    <t xml:space="preserve">王瑶、董宏光、张磊、刘琳琳、肖武、王克峰、韩志忠</t>
  </si>
  <si>
    <t xml:space="preserve">化工设备机械基础</t>
  </si>
  <si>
    <t xml:space="preserve">周一卉</t>
  </si>
  <si>
    <t xml:space="preserve">毕明树、喻健良、夏良志</t>
  </si>
  <si>
    <t xml:space="preserve">化工原理</t>
  </si>
  <si>
    <t xml:space="preserve">都健、潘艳秋</t>
  </si>
  <si>
    <t xml:space="preserve">王瑶、董宏光、吴雪梅</t>
  </si>
  <si>
    <t xml:space="preserve">化学与社会</t>
  </si>
  <si>
    <t xml:space="preserve">胡涛</t>
  </si>
  <si>
    <t xml:space="preserve">孟长功、陶胜洋、刘新、张依福</t>
  </si>
  <si>
    <t xml:space="preserve">画法几何及土木工程制图</t>
  </si>
  <si>
    <t xml:space="preserve">王子茹</t>
  </si>
  <si>
    <t xml:space="preserve">何斌</t>
  </si>
  <si>
    <t xml:space="preserve">环境工程概论</t>
  </si>
  <si>
    <t xml:space="preserve">曲媛媛</t>
  </si>
  <si>
    <t xml:space="preserve">张玉</t>
  </si>
  <si>
    <t xml:space="preserve">环境化学</t>
  </si>
  <si>
    <t xml:space="preserve">陈景文</t>
  </si>
  <si>
    <t xml:space="preserve">辉光放电等离子体物理虚拟仿真综合实验</t>
  </si>
  <si>
    <t xml:space="preserve">刘升光、张莹莹、王艳辉、李会杏、张家良、张佼、白洪亮、庄娟、杨华、王瑞雪</t>
  </si>
  <si>
    <t xml:space="preserve">会计学</t>
  </si>
  <si>
    <t xml:space="preserve">刘艳萍</t>
  </si>
  <si>
    <t xml:space="preserve">刘彦文、姚宏、吴灏文、周颖、张悦玫</t>
  </si>
  <si>
    <t xml:space="preserve">机器学习</t>
  </si>
  <si>
    <t xml:space="preserve">李先能</t>
  </si>
  <si>
    <t xml:space="preserve">李永刚、都牧、杨光飞</t>
  </si>
  <si>
    <t xml:space="preserve">机械工程材料</t>
  </si>
  <si>
    <t xml:space="preserve">齐民</t>
  </si>
  <si>
    <t xml:space="preserve">黄明亮、邓德伟、康慧君、戚琳</t>
  </si>
  <si>
    <t xml:space="preserve">机械工程测试技术</t>
  </si>
  <si>
    <t xml:space="preserve">王殿龙</t>
  </si>
  <si>
    <t xml:space="preserve">刘巍、张军、段富海、桑勇</t>
  </si>
  <si>
    <t xml:space="preserve">机械加工基础</t>
  </si>
  <si>
    <t xml:space="preserve">梁延德</t>
  </si>
  <si>
    <t xml:space="preserve">张红哲、宋学官、朱祥龙、王克欣</t>
  </si>
  <si>
    <r>
      <rPr>
        <sz val="10"/>
        <rFont val="Noto Sans"/>
        <family val="2"/>
      </rPr>
      <t xml:space="preserve">机械设计</t>
    </r>
    <r>
      <rPr>
        <sz val="10"/>
        <rFont val="仿宋_GB2312"/>
        <family val="3"/>
        <charset val="134"/>
      </rPr>
      <t xml:space="preserve">1</t>
    </r>
  </si>
  <si>
    <t xml:space="preserve">王德伦</t>
  </si>
  <si>
    <t xml:space="preserve">董惠敏、高媛</t>
  </si>
  <si>
    <r>
      <rPr>
        <sz val="10"/>
        <rFont val="Noto Sans"/>
        <family val="2"/>
      </rPr>
      <t xml:space="preserve">机械制造技术基础</t>
    </r>
    <r>
      <rPr>
        <sz val="10"/>
        <rFont val="仿宋_GB2312"/>
        <family val="3"/>
        <charset val="134"/>
      </rPr>
      <t xml:space="preserve">2</t>
    </r>
  </si>
  <si>
    <t xml:space="preserve">王福吉</t>
  </si>
  <si>
    <t xml:space="preserve">贾振元、马建伟、曹利新、王晓明</t>
  </si>
  <si>
    <t xml:space="preserve">机械制造装备设计</t>
  </si>
  <si>
    <t xml:space="preserve">刘新</t>
  </si>
  <si>
    <t xml:space="preserve">孙玉文、孙清超</t>
  </si>
  <si>
    <t xml:space="preserve">积分变换与场论</t>
  </si>
  <si>
    <t xml:space="preserve">王振</t>
  </si>
  <si>
    <t xml:space="preserve">王磊、禹芳、王文栋、张旭平</t>
  </si>
  <si>
    <t xml:space="preserve">基础化学实验</t>
  </si>
  <si>
    <t xml:space="preserve">姜文凤</t>
  </si>
  <si>
    <t xml:space="preserve">宿艳、田福平、王秀云、张永策</t>
  </si>
  <si>
    <t xml:space="preserve">基因工程原理与技术</t>
  </si>
  <si>
    <t xml:space="preserve">杨君</t>
  </si>
  <si>
    <r>
      <rPr>
        <sz val="10"/>
        <rFont val="Noto Sans"/>
        <family val="2"/>
      </rPr>
      <t xml:space="preserve">屈明博、孔凡涛、</t>
    </r>
    <r>
      <rPr>
        <sz val="10"/>
        <rFont val="仿宋_GB2312"/>
        <family val="3"/>
        <charset val="134"/>
      </rPr>
      <t xml:space="preserve">Mahinur</t>
    </r>
    <r>
      <rPr>
        <sz val="10"/>
        <rFont val="Noto Sans"/>
        <family val="2"/>
      </rPr>
      <t xml:space="preserve">、</t>
    </r>
    <r>
      <rPr>
        <sz val="10"/>
        <rFont val="仿宋_GB2312"/>
        <family val="3"/>
        <charset val="134"/>
      </rPr>
      <t xml:space="preserve">Akkaya</t>
    </r>
  </si>
  <si>
    <r>
      <rPr>
        <sz val="10"/>
        <rFont val="Noto Sans"/>
        <family val="2"/>
      </rPr>
      <t xml:space="preserve">集成电路</t>
    </r>
    <r>
      <rPr>
        <sz val="10"/>
        <rFont val="仿宋_GB2312"/>
        <family val="3"/>
        <charset val="134"/>
      </rPr>
      <t xml:space="preserve">CMOS</t>
    </r>
    <r>
      <rPr>
        <sz val="10"/>
        <rFont val="Noto Sans"/>
        <family val="2"/>
      </rPr>
      <t xml:space="preserve">器件制造流程关键工艺虚拟仿真实验</t>
    </r>
  </si>
  <si>
    <t xml:space="preserve">申人升</t>
  </si>
  <si>
    <t xml:space="preserve">梁红伟、常玉春、汪家奇、刘勐、李晓干、赵宇、柳阳、夏晓川、张贺秋、王彦霞、骆英民、郭吉洪、梁大成、王鸿稷、王喆、吴洪双</t>
  </si>
  <si>
    <t xml:space="preserve">计算方法</t>
  </si>
  <si>
    <t xml:space="preserve">张宏伟</t>
  </si>
  <si>
    <t xml:space="preserve">程明松、孟兆良、金光日、董波、李崇君</t>
  </si>
  <si>
    <t xml:space="preserve">计算机视觉</t>
  </si>
  <si>
    <t xml:space="preserve">贾棋</t>
  </si>
  <si>
    <t xml:space="preserve">李亮、叶昕辰、徐睿、刘日升</t>
  </si>
  <si>
    <t xml:space="preserve">计算机网络</t>
  </si>
  <si>
    <t xml:space="preserve">孙伟峰</t>
  </si>
  <si>
    <t xml:space="preserve">夏锋、万良田、姚琳、韩瑜</t>
  </si>
  <si>
    <t xml:space="preserve">计算机系统结构</t>
  </si>
  <si>
    <t xml:space="preserve">王宇新</t>
  </si>
  <si>
    <t xml:space="preserve">张强、杨鑫、齐恒</t>
  </si>
  <si>
    <t xml:space="preserve">计算机组织与结构</t>
  </si>
  <si>
    <t xml:space="preserve">赖晓晨</t>
  </si>
  <si>
    <t xml:space="preserve">周宽久、王洁、迟宗正、林驰</t>
  </si>
  <si>
    <t xml:space="preserve">家庭理财</t>
  </si>
  <si>
    <t xml:space="preserve">姚宏</t>
  </si>
  <si>
    <t xml:space="preserve">刘彦文、刘艳萍、张悦玫、吕盈</t>
  </si>
  <si>
    <t xml:space="preserve">建筑设计专题</t>
  </si>
  <si>
    <t xml:space="preserve">郭飞</t>
  </si>
  <si>
    <t xml:space="preserve">李国鹏、张险峰、祝培生</t>
  </si>
  <si>
    <r>
      <rPr>
        <sz val="10"/>
        <rFont val="Noto Sans"/>
        <family val="2"/>
      </rPr>
      <t xml:space="preserve">建筑数字技术</t>
    </r>
    <r>
      <rPr>
        <sz val="10"/>
        <rFont val="仿宋_GB2312"/>
        <family val="3"/>
        <charset val="134"/>
      </rPr>
      <t xml:space="preserve">1</t>
    </r>
  </si>
  <si>
    <t xml:space="preserve">王津红</t>
  </si>
  <si>
    <t xml:space="preserve">李慧莉、丁晓博</t>
  </si>
  <si>
    <t xml:space="preserve">建筑用制冷技术</t>
  </si>
  <si>
    <t xml:space="preserve">张吉礼</t>
  </si>
  <si>
    <t xml:space="preserve">马良栋、马志先、梁若冰、王永辉</t>
  </si>
  <si>
    <t xml:space="preserve">交通工程导论</t>
  </si>
  <si>
    <t xml:space="preserve">赵胜川</t>
  </si>
  <si>
    <t xml:space="preserve">姚荣涵、周红媚</t>
  </si>
  <si>
    <t xml:space="preserve">交通规划</t>
  </si>
  <si>
    <t xml:space="preserve">姚荣涵</t>
  </si>
  <si>
    <t xml:space="preserve">赵胜川、刘锴</t>
  </si>
  <si>
    <t xml:space="preserve">结构力学</t>
  </si>
  <si>
    <t xml:space="preserve">陈廷国</t>
  </si>
  <si>
    <t xml:space="preserve">结构力学专题</t>
  </si>
  <si>
    <t xml:space="preserve">曲激婷、徐嘉</t>
  </si>
  <si>
    <t xml:space="preserve">经济学原理</t>
  </si>
  <si>
    <t xml:space="preserve">任曙明</t>
  </si>
  <si>
    <t xml:space="preserve">丁永健、马庆魁、马艳艳、张国锋</t>
  </si>
  <si>
    <t xml:space="preserve">精细化工产品合成原理</t>
  </si>
  <si>
    <t xml:space="preserve">吕荣文</t>
  </si>
  <si>
    <t xml:space="preserve">彭孝军、张文珍、刘野、荣泽明</t>
  </si>
  <si>
    <t xml:space="preserve">科学技术与工程伦理</t>
  </si>
  <si>
    <t xml:space="preserve">李伦</t>
  </si>
  <si>
    <t xml:space="preserve">于雪、李英杰、王前、杨中楷</t>
  </si>
  <si>
    <t xml:space="preserve">可燃冰试采及其沉积物三轴试验虚拟仿真实验</t>
  </si>
  <si>
    <t xml:space="preserve">杨庆</t>
  </si>
  <si>
    <t xml:space="preserve">宋永臣、杨钢、孔纲强、王胤、于龙、王忠涛、张金利、王瑞雪、王海霞</t>
  </si>
  <si>
    <t xml:space="preserve">控制工程基础（双语）</t>
  </si>
  <si>
    <t xml:space="preserve">孙晶</t>
  </si>
  <si>
    <t xml:space="preserve">韦磊</t>
  </si>
  <si>
    <t xml:space="preserve">跨文化交流与管理</t>
  </si>
  <si>
    <t xml:space="preserve">陈宏俊</t>
  </si>
  <si>
    <t xml:space="preserve">胡文华、李雪艳、马建军、战丽莉</t>
  </si>
  <si>
    <t xml:space="preserve">篮球专项课</t>
  </si>
  <si>
    <t xml:space="preserve">李芃松</t>
  </si>
  <si>
    <t xml:space="preserve">曹平、陈哲夫、王磊、宋鸽</t>
  </si>
  <si>
    <t xml:space="preserve">理论力学</t>
  </si>
  <si>
    <t xml:space="preserve">马红艳</t>
  </si>
  <si>
    <t xml:space="preserve">郑勇刚、赵岩、叶宏飞、曾岩、周震寰、韩啸</t>
  </si>
  <si>
    <t xml:space="preserve">流体力学</t>
  </si>
  <si>
    <t xml:space="preserve">许晓飞、刘凤霞、魏炜、王晓娟</t>
  </si>
  <si>
    <t xml:space="preserve">流体输配管网</t>
  </si>
  <si>
    <t xml:space="preserve">端木琳</t>
  </si>
  <si>
    <t xml:space="preserve">李祥立、王宗山</t>
  </si>
  <si>
    <t xml:space="preserve">马克思主义基本原理概论</t>
  </si>
  <si>
    <t xml:space="preserve">洪晓楠</t>
  </si>
  <si>
    <t xml:space="preserve">杨慧民、李雪梅、王飞、牟霖</t>
  </si>
  <si>
    <t xml:space="preserve">方玉梅</t>
  </si>
  <si>
    <t xml:space="preserve">魏晓文、陈晓晖、肖唤元、张晗</t>
  </si>
  <si>
    <t xml:space="preserve">模拟电子线路</t>
  </si>
  <si>
    <t xml:space="preserve">林秋华</t>
  </si>
  <si>
    <t xml:space="preserve">于明、郝应光、余隽、程春雨</t>
  </si>
  <si>
    <t xml:space="preserve">膜分离基础</t>
  </si>
  <si>
    <t xml:space="preserve">贺高红</t>
  </si>
  <si>
    <t xml:space="preserve">李祥村、阮雪华、焉晓明、郑文姬</t>
  </si>
  <si>
    <t xml:space="preserve">纳米抗体的筛选与制备</t>
  </si>
  <si>
    <t xml:space="preserve">袁文杰</t>
  </si>
  <si>
    <t xml:space="preserve">徐丽、姬芳玲、冯延宾、贾凌云、王丽丽、牟英、任军、张永策、曲晓琳</t>
  </si>
  <si>
    <r>
      <rPr>
        <sz val="10"/>
        <rFont val="Noto Sans"/>
        <family val="2"/>
      </rPr>
      <t xml:space="preserve">脑洞大开背后的创新方法</t>
    </r>
    <r>
      <rPr>
        <sz val="10"/>
        <rFont val="仿宋_GB2312"/>
        <family val="3"/>
        <charset val="134"/>
      </rPr>
      <t xml:space="preserve">(TRIZ)</t>
    </r>
  </si>
  <si>
    <t xml:space="preserve">冯林</t>
  </si>
  <si>
    <t xml:space="preserve">张崴、吴振宇、刘胜蓝、王飞龙</t>
  </si>
  <si>
    <t xml:space="preserve">脑洞大开背后的创新思维</t>
  </si>
  <si>
    <t xml:space="preserve">张崴、吴振宇、刘胜蓝</t>
  </si>
  <si>
    <t xml:space="preserve">内燃机原理（双语）</t>
  </si>
  <si>
    <t xml:space="preserve">冯立岩</t>
  </si>
  <si>
    <t xml:space="preserve">唐斌、周红秀、崔靖晨、杜宝国</t>
  </si>
  <si>
    <t xml:space="preserve">批判与创意思考</t>
  </si>
  <si>
    <t xml:space="preserve">张崴、刘胜蓝、王飞龙、刘洋</t>
  </si>
  <si>
    <t xml:space="preserve">普通化学</t>
  </si>
  <si>
    <t xml:space="preserve">孟长功、于永鲜、王慧龙、陶胜洋</t>
  </si>
  <si>
    <t xml:space="preserve">普通生物学</t>
  </si>
  <si>
    <t xml:space="preserve">高晓蓉</t>
  </si>
  <si>
    <t xml:space="preserve">栾雨时、杨君、任军、韩璐璐、夏秀英</t>
  </si>
  <si>
    <r>
      <rPr>
        <sz val="10"/>
        <rFont val="Noto Sans"/>
        <family val="2"/>
      </rPr>
      <t xml:space="preserve">奇妙的自由电子流——</t>
    </r>
    <r>
      <rPr>
        <sz val="10"/>
        <rFont val="仿宋_GB2312"/>
        <family val="3"/>
        <charset val="134"/>
      </rPr>
      <t xml:space="preserve">PN</t>
    </r>
    <r>
      <rPr>
        <sz val="10"/>
        <rFont val="Noto Sans"/>
        <family val="2"/>
      </rPr>
      <t xml:space="preserve">结的微观世界</t>
    </r>
  </si>
  <si>
    <t xml:space="preserve">程春雨</t>
  </si>
  <si>
    <t xml:space="preserve">马驰、商云晶、吴雅楠、高庆华、巢明、宝成、梅展旭</t>
  </si>
  <si>
    <t xml:space="preserve">汽车万向节结构与运动特性虚拟仿真实验</t>
  </si>
  <si>
    <t xml:space="preserve">高仁璟</t>
  </si>
  <si>
    <t xml:space="preserve">靳春宁、李宝军、刘蓬勃、余树洲</t>
  </si>
  <si>
    <t xml:space="preserve">嵌入式软件设计</t>
  </si>
  <si>
    <t xml:space="preserve">张立勇、迟宗正、申建建、周宽久、王洁、林驰</t>
  </si>
  <si>
    <t xml:space="preserve">热工测试技术</t>
  </si>
  <si>
    <t xml:space="preserve">穆林</t>
  </si>
  <si>
    <t xml:space="preserve">尹洪超、赵亮、尚妍</t>
  </si>
  <si>
    <t xml:space="preserve">热质交换原理与设备</t>
  </si>
  <si>
    <t xml:space="preserve">赵金玲</t>
  </si>
  <si>
    <t xml:space="preserve">王树刚、舒海文、王宗山、张雪研</t>
  </si>
  <si>
    <t xml:space="preserve">人类文明史</t>
  </si>
  <si>
    <t xml:space="preserve">关晓薇</t>
  </si>
  <si>
    <t xml:space="preserve">李秀英、董岩</t>
  </si>
  <si>
    <t xml:space="preserve">人体工程学</t>
  </si>
  <si>
    <t xml:space="preserve">唐建</t>
  </si>
  <si>
    <t xml:space="preserve">李晓慧、陈岩</t>
  </si>
  <si>
    <t xml:space="preserve">日语视听</t>
  </si>
  <si>
    <t xml:space="preserve">李贞</t>
  </si>
  <si>
    <t xml:space="preserve">闻艺、成芳芳、穆红、王健</t>
  </si>
  <si>
    <t xml:space="preserve">日语阅读</t>
  </si>
  <si>
    <t xml:space="preserve">孙成志</t>
  </si>
  <si>
    <t xml:space="preserve">王冲、由志慎、穆红、刘孟洋</t>
  </si>
  <si>
    <t xml:space="preserve">软件工程</t>
  </si>
  <si>
    <t xml:space="preserve">朴勇</t>
  </si>
  <si>
    <t xml:space="preserve">周勇、梁文新</t>
  </si>
  <si>
    <t xml:space="preserve">软装饰设计</t>
  </si>
  <si>
    <t xml:space="preserve">都伟</t>
  </si>
  <si>
    <t xml:space="preserve">冯媛</t>
  </si>
  <si>
    <t xml:space="preserve">商务智能与数据挖掘方法</t>
  </si>
  <si>
    <t xml:space="preserve">李先能、陈雪龙、李永刚</t>
  </si>
  <si>
    <t xml:space="preserve">设计基础</t>
  </si>
  <si>
    <t xml:space="preserve">于辉</t>
  </si>
  <si>
    <t xml:space="preserve">邵明、李慧莉、刘九菊、姜旭</t>
  </si>
  <si>
    <t xml:space="preserve">社会实践</t>
  </si>
  <si>
    <t xml:space="preserve">崔强</t>
  </si>
  <si>
    <t xml:space="preserve">侯庆敏、吴振宇、王旭、孙智妍</t>
  </si>
  <si>
    <t xml:space="preserve">社会调查与统计分析</t>
  </si>
  <si>
    <t xml:space="preserve">卢小君</t>
  </si>
  <si>
    <t xml:space="preserve">冯桂平、孙岩</t>
  </si>
  <si>
    <t xml:space="preserve">深水动态脐带缆安装铺设虚拟仿真实验</t>
  </si>
  <si>
    <t xml:space="preserve">阎军</t>
  </si>
  <si>
    <t xml:space="preserve">赵延广、卢青针、武文华、赵岩、阎琨、何宜谦、牛斌、叶宏飞、王毅强、郑勇刚、岳前进、杨春秋、洪明、王鸿稷、王广、穆红月、吴双</t>
  </si>
  <si>
    <t xml:space="preserve">生产计划与控制虚拟仿真实验</t>
  </si>
  <si>
    <t xml:space="preserve">白朝阳</t>
  </si>
  <si>
    <t xml:space="preserve">刘晓冰、薄洪光、张令荣、薛方红、郭毅、许登峰</t>
  </si>
  <si>
    <t xml:space="preserve">生物分离工程</t>
  </si>
  <si>
    <t xml:space="preserve">贾凌云</t>
  </si>
  <si>
    <t xml:space="preserve">袁文杰、任军、徐丽、冯延宾</t>
  </si>
  <si>
    <t xml:space="preserve">数据结构与算法</t>
  </si>
  <si>
    <t xml:space="preserve">于红</t>
  </si>
  <si>
    <t xml:space="preserve">张宪超、刘馨月、张淼、宗林林</t>
  </si>
  <si>
    <t xml:space="preserve">数据库原理与应用</t>
  </si>
  <si>
    <t xml:space="preserve">仲秋雁</t>
  </si>
  <si>
    <t xml:space="preserve">卢涛、李瀛、倪子建</t>
  </si>
  <si>
    <t xml:space="preserve">数学分析</t>
  </si>
  <si>
    <t xml:space="preserve">卢玉峰</t>
  </si>
  <si>
    <t xml:space="preserve">柳振鑫、程明松、丛洪滋、钱晓元</t>
  </si>
  <si>
    <r>
      <rPr>
        <sz val="10"/>
        <rFont val="Noto Sans"/>
        <family val="2"/>
      </rPr>
      <t xml:space="preserve">数学分析</t>
    </r>
    <r>
      <rPr>
        <sz val="10"/>
        <rFont val="仿宋_GB2312"/>
        <family val="3"/>
        <charset val="134"/>
      </rPr>
      <t xml:space="preserve">B</t>
    </r>
  </si>
  <si>
    <t xml:space="preserve">钱晓元</t>
  </si>
  <si>
    <t xml:space="preserve">丛洪滋、徐敏、王伟明</t>
  </si>
  <si>
    <r>
      <rPr>
        <sz val="10"/>
        <rFont val="Noto Sans"/>
        <family val="2"/>
      </rPr>
      <t xml:space="preserve">数值逼近</t>
    </r>
    <r>
      <rPr>
        <sz val="10"/>
        <rFont val="仿宋_GB2312"/>
        <family val="3"/>
        <charset val="134"/>
      </rPr>
      <t xml:space="preserve">H</t>
    </r>
  </si>
  <si>
    <t xml:space="preserve">刘秀平</t>
  </si>
  <si>
    <t xml:space="preserve">朱春钢、曹俊杰、程明松、王伟明</t>
  </si>
  <si>
    <t xml:space="preserve">数值分析</t>
  </si>
  <si>
    <t xml:space="preserve">于波</t>
  </si>
  <si>
    <t xml:space="preserve">董波、杜磊、张旭平</t>
  </si>
  <si>
    <t xml:space="preserve">数字电路与系统</t>
  </si>
  <si>
    <t xml:space="preserve">唐洪</t>
  </si>
  <si>
    <t xml:space="preserve">陈晓明、邹德岳、赵权科、王兢、龚晓峰、戚金清、黄正兴、秦攀、王开宇</t>
  </si>
  <si>
    <t xml:space="preserve">数字技术创作</t>
  </si>
  <si>
    <t xml:space="preserve">邓威</t>
  </si>
  <si>
    <t xml:space="preserve">水电站蜗壳静载下虚拟仿真实验</t>
  </si>
  <si>
    <t xml:space="preserve">杜志达</t>
  </si>
  <si>
    <t xml:space="preserve">张宏战、陈婧、马震岳、王刚、张运良、王瑞雪、曲晓琳</t>
  </si>
  <si>
    <t xml:space="preserve">水利工程施工</t>
  </si>
  <si>
    <t xml:space="preserve">马震岳、陈婧、王刚、许青</t>
  </si>
  <si>
    <t xml:space="preserve">水运工程施工技术与管理</t>
  </si>
  <si>
    <t xml:space="preserve">宋向群</t>
  </si>
  <si>
    <t xml:space="preserve">王文渊、彭云</t>
  </si>
  <si>
    <t xml:space="preserve">水资源规划及利用</t>
  </si>
  <si>
    <t xml:space="preserve">张弛</t>
  </si>
  <si>
    <t xml:space="preserve">李敏、李昱、何斌、周惠成</t>
  </si>
  <si>
    <t xml:space="preserve">王嘉</t>
  </si>
  <si>
    <t xml:space="preserve">王嘉、戴艳军、曾晓娟、滕国鹏、张弛</t>
  </si>
  <si>
    <t xml:space="preserve">特高压变压器雷电冲击电压发生器设计虚拟仿真实验教学项目</t>
  </si>
  <si>
    <t xml:space="preserve">孙长海</t>
  </si>
  <si>
    <t xml:space="preserve">王宁、孙建军、巴宇、张颖杰、张永策、李大奎、王开宇、盛贤君、章艳、段雄英、刘蕴红、刘娆、王进君、王志强</t>
  </si>
  <si>
    <t xml:space="preserve">体育舞蹈与文化</t>
  </si>
  <si>
    <t xml:space="preserve">元文学、王晓玲、刘海斌、夏培玲</t>
  </si>
  <si>
    <t xml:space="preserve">通信原理</t>
  </si>
  <si>
    <t xml:space="preserve">孙怡</t>
  </si>
  <si>
    <t xml:space="preserve">李明、邓娜、赵泰洋、杜猛</t>
  </si>
  <si>
    <t xml:space="preserve">土木工程材料（建筑材料）</t>
  </si>
  <si>
    <t xml:space="preserve">王宝民</t>
  </si>
  <si>
    <t xml:space="preserve">潘宝峰、曹明莉、艾红梅、张婷婷、赵丽妍</t>
  </si>
  <si>
    <t xml:space="preserve">土体力学性质研究的三轴虚拟仿真实验</t>
  </si>
  <si>
    <t xml:space="preserve">唐洪祥、郭莹、赵维、张钊、齐淼、宋春红、张康民</t>
  </si>
  <si>
    <t xml:space="preserve">外事口译</t>
  </si>
  <si>
    <t xml:space="preserve">刘靖</t>
  </si>
  <si>
    <t xml:space="preserve">李秀英、关晓薇</t>
  </si>
  <si>
    <t xml:space="preserve">无机化学</t>
  </si>
  <si>
    <t xml:space="preserve">孟长功</t>
  </si>
  <si>
    <t xml:space="preserve">胡涛、于永鲜、王慧龙、陶胜洋</t>
  </si>
  <si>
    <r>
      <rPr>
        <sz val="10"/>
        <rFont val="Noto Sans"/>
        <family val="2"/>
      </rPr>
      <t xml:space="preserve">无水无氧综合实验：、</t>
    </r>
    <r>
      <rPr>
        <sz val="10"/>
        <rFont val="仿宋_GB2312"/>
        <family val="3"/>
        <charset val="134"/>
      </rPr>
      <t xml:space="preserve">Suzuki-Miyaura</t>
    </r>
    <r>
      <rPr>
        <sz val="10"/>
        <rFont val="Noto Sans"/>
        <family val="2"/>
      </rPr>
      <t xml:space="preserve">、反应合成联苯类化合物</t>
    </r>
  </si>
  <si>
    <t xml:space="preserve">徐铁齐</t>
  </si>
  <si>
    <t xml:space="preserve">杜欣、张永策、谭大志、姜文凤、李敏、杨金辉、沙广燕、刘凤玉</t>
  </si>
  <si>
    <t xml:space="preserve">舞动啦啦操</t>
  </si>
  <si>
    <t xml:space="preserve">王晓玲</t>
  </si>
  <si>
    <t xml:space="preserve">刘君、肖玲、朱振楠、郑然骅</t>
  </si>
  <si>
    <t xml:space="preserve">物理化学</t>
  </si>
  <si>
    <t xml:space="preserve">王新平、王旭珍</t>
  </si>
  <si>
    <t xml:space="preserve">王新葵、石川、纪敏、宋雪旦</t>
  </si>
  <si>
    <t xml:space="preserve">物流信息化与自动化</t>
  </si>
  <si>
    <t xml:space="preserve">薄洪光</t>
  </si>
  <si>
    <t xml:space="preserve">刘晓冰、张令荣、白朝阳、薛方红</t>
  </si>
  <si>
    <t xml:space="preserve">西方思想经典</t>
  </si>
  <si>
    <t xml:space="preserve">丁蔓</t>
  </si>
  <si>
    <t xml:space="preserve">隋晓荻、寇金南、葛天爽、王晶石</t>
  </si>
  <si>
    <t xml:space="preserve">西方文学理论</t>
  </si>
  <si>
    <t xml:space="preserve">隋晓荻</t>
  </si>
  <si>
    <t xml:space="preserve">王晶石、王悦、马莉、王爽</t>
  </si>
  <si>
    <t xml:space="preserve">系统分析与设计</t>
  </si>
  <si>
    <t xml:space="preserve">徐博、丁锋</t>
  </si>
  <si>
    <t xml:space="preserve">现代工程制图</t>
  </si>
  <si>
    <t xml:space="preserve">高菲、陈霞、王雪飞、冯冬菊</t>
  </si>
  <si>
    <r>
      <rPr>
        <sz val="10"/>
        <rFont val="Noto Sans"/>
        <family val="2"/>
      </rPr>
      <t xml:space="preserve">现代固体物理学</t>
    </r>
    <r>
      <rPr>
        <sz val="10"/>
        <rFont val="仿宋_GB2312"/>
        <family val="3"/>
        <charset val="134"/>
      </rPr>
      <t xml:space="preserve">(</t>
    </r>
    <r>
      <rPr>
        <sz val="10"/>
        <rFont val="Noto Sans"/>
        <family val="2"/>
      </rPr>
      <t xml:space="preserve">双语</t>
    </r>
    <r>
      <rPr>
        <sz val="10"/>
        <rFont val="仿宋_GB2312"/>
        <family val="3"/>
        <charset val="134"/>
      </rPr>
      <t xml:space="preserve">)</t>
    </r>
  </si>
  <si>
    <t xml:space="preserve">赵纪军</t>
  </si>
  <si>
    <t xml:space="preserve">苏艳、蒋雪、高峻峰、柳洪盛</t>
  </si>
  <si>
    <t xml:space="preserve">线性代数</t>
  </si>
  <si>
    <t xml:space="preserve">雷逢春</t>
  </si>
  <si>
    <t xml:space="preserve">董波、代万基、闫浩、王颖、衣凤岐、刘永朝、孟兆良、郭方芳、张旭、姜朝欣、杨雪峰</t>
  </si>
  <si>
    <t xml:space="preserve">项目管理</t>
  </si>
  <si>
    <t xml:space="preserve">朱方伟</t>
  </si>
  <si>
    <t xml:space="preserve">孙秀霞、宋金波、于淼、冯卓</t>
  </si>
  <si>
    <r>
      <rPr>
        <sz val="10"/>
        <rFont val="Noto Sans"/>
        <family val="2"/>
      </rPr>
      <t xml:space="preserve">小晶粒</t>
    </r>
    <r>
      <rPr>
        <sz val="10"/>
        <rFont val="仿宋_GB2312"/>
        <family val="3"/>
        <charset val="134"/>
      </rPr>
      <t xml:space="preserve">ZSM-5</t>
    </r>
    <r>
      <rPr>
        <sz val="10"/>
        <rFont val="Noto Sans"/>
        <family val="2"/>
      </rPr>
      <t xml:space="preserve">分子筛的合成、表征及其甲醇制芳烃催化活性研究</t>
    </r>
  </si>
  <si>
    <t xml:space="preserve">张永策、纪敏、田福平、宿艳、潘玉珍、王秀云、戴岳、高志刚、刘文飞、李莹、王瑞雪</t>
  </si>
  <si>
    <t xml:space="preserve">信号与系统</t>
  </si>
  <si>
    <t xml:space="preserve">马晓红</t>
  </si>
  <si>
    <t xml:space="preserve">李建华、郭艳卿、李轩衡、付海燕</t>
  </si>
  <si>
    <t xml:space="preserve">信息系统开发工具</t>
  </si>
  <si>
    <t xml:space="preserve">曲刚</t>
  </si>
  <si>
    <t xml:space="preserve">刘志勇、陈琦、李瀛、闵庆飞</t>
  </si>
  <si>
    <t xml:space="preserve">虚拟现实脑机接口交互实验</t>
  </si>
  <si>
    <t xml:space="preserve">刘蓉</t>
  </si>
  <si>
    <t xml:space="preserve">张驰、朱勇、李月、解永平、唐洪、李焕杰、夏书峰、韩峰</t>
  </si>
  <si>
    <t xml:space="preserve">虚实融合的液压虚拟仿真实验教学项目</t>
  </si>
  <si>
    <t xml:space="preserve">张宏</t>
  </si>
  <si>
    <t xml:space="preserve">王殿龙、杨睿、孙晶、刘新、孙铁兵、刘建伟</t>
  </si>
  <si>
    <t xml:space="preserve">学术论文写作</t>
  </si>
  <si>
    <t xml:space="preserve">杜宛宜、王雷、樊鑫、任志磊</t>
  </si>
  <si>
    <t xml:space="preserve">医学图像处理</t>
  </si>
  <si>
    <t xml:space="preserve">邱天爽</t>
  </si>
  <si>
    <t xml:space="preserve">刘惠、王洪凯、郭冬梅、齐莉萍</t>
  </si>
  <si>
    <t xml:space="preserve">异形截面偏心荷载应力测试分析</t>
  </si>
  <si>
    <t xml:space="preserve">金立强</t>
  </si>
  <si>
    <t xml:space="preserve">李达、李书卉、孙凯、陈晓东、刘增利、邢怀念、王瑞雪、曲晓琳</t>
  </si>
  <si>
    <t xml:space="preserve">高占先、于丽梅、刘迪、殷伦祥、吴志勇</t>
  </si>
  <si>
    <t xml:space="preserve">运筹学</t>
  </si>
  <si>
    <t xml:space="preserve">王雪华</t>
  </si>
  <si>
    <t xml:space="preserve">叶鑫</t>
  </si>
  <si>
    <t xml:space="preserve">运动与健康</t>
  </si>
  <si>
    <t xml:space="preserve">孟昭莉</t>
  </si>
  <si>
    <t xml:space="preserve">徐坚、刘海斌</t>
  </si>
  <si>
    <t xml:space="preserve">振动与波动力学</t>
  </si>
  <si>
    <t xml:space="preserve">王跃方</t>
  </si>
  <si>
    <t xml:space="preserve">赵岩、赵延广</t>
  </si>
  <si>
    <t xml:space="preserve">政策科学</t>
  </si>
  <si>
    <t xml:space="preserve">宋悦华</t>
  </si>
  <si>
    <t xml:space="preserve">李冲</t>
  </si>
  <si>
    <t xml:space="preserve">直流电动机拖动虚拟仿真实验</t>
  </si>
  <si>
    <t xml:space="preserve">解永平</t>
  </si>
  <si>
    <t xml:space="preserve">王海霞、王宁、孙建忠、曲晓琳、王瑞雪</t>
  </si>
  <si>
    <t xml:space="preserve">智能生产线综合设计虚拟仿真实验</t>
  </si>
  <si>
    <t xml:space="preserve">高庆华</t>
  </si>
  <si>
    <t xml:space="preserve">崔承毅、马驰、商云晶、王开宇、程春雨、赵权科、陈景、巢明、吴涛</t>
  </si>
  <si>
    <t xml:space="preserve">中国传统武术与文化</t>
  </si>
  <si>
    <t xml:space="preserve">杨雨龙</t>
  </si>
  <si>
    <t xml:space="preserve">刘立清、姜勇、王庆勇、李苏恒</t>
  </si>
  <si>
    <t xml:space="preserve">中国近现代史纲要</t>
  </si>
  <si>
    <t xml:space="preserve">梁大伟</t>
  </si>
  <si>
    <t xml:space="preserve">荆慧兰、葛丽君、屈宏、贾迪</t>
  </si>
  <si>
    <t xml:space="preserve">中国文学名家名作选讲（双语）</t>
  </si>
  <si>
    <t xml:space="preserve">王玉春</t>
  </si>
  <si>
    <t xml:space="preserve">王世超</t>
  </si>
  <si>
    <t xml:space="preserve">中外文学经典比较</t>
  </si>
  <si>
    <t xml:space="preserve">李敬巍</t>
  </si>
  <si>
    <t xml:space="preserve">张旭泉、蒋书丽、王璐</t>
  </si>
  <si>
    <t xml:space="preserve">住宅设计及住区规划</t>
  </si>
  <si>
    <t xml:space="preserve">刘九菊</t>
  </si>
  <si>
    <t xml:space="preserve">姜旭、王津红、索健、郎亮</t>
  </si>
  <si>
    <r>
      <rPr>
        <sz val="10"/>
        <rFont val="Noto Sans"/>
        <family val="2"/>
      </rPr>
      <t xml:space="preserve">自动控制原理</t>
    </r>
    <r>
      <rPr>
        <sz val="10"/>
        <rFont val="仿宋_GB2312"/>
        <family val="3"/>
        <charset val="134"/>
      </rPr>
      <t xml:space="preserve">A</t>
    </r>
  </si>
  <si>
    <t xml:space="preserve">韩敏</t>
  </si>
  <si>
    <t xml:space="preserve">刘颖</t>
  </si>
  <si>
    <t xml:space="preserve">综合日语</t>
  </si>
  <si>
    <t xml:space="preserve">由志慎</t>
  </si>
  <si>
    <t xml:space="preserve">孙莲花、吴世兰、孙成志、林乐青</t>
  </si>
  <si>
    <t xml:space="preserve">综合英语</t>
  </si>
  <si>
    <t xml:space="preserve">张冬瑜</t>
  </si>
  <si>
    <t xml:space="preserve">高营、杜宛宜、李映夏、周纯岳</t>
  </si>
  <si>
    <r>
      <rPr>
        <sz val="10"/>
        <rFont val="Noto Sans"/>
        <family val="2"/>
      </rPr>
      <t xml:space="preserve">综合英语</t>
    </r>
    <r>
      <rPr>
        <sz val="10"/>
        <rFont val="仿宋_GB2312"/>
        <family val="3"/>
        <charset val="134"/>
      </rPr>
      <t xml:space="preserve">1</t>
    </r>
  </si>
  <si>
    <t xml:space="preserve">寇金南</t>
  </si>
  <si>
    <t xml:space="preserve">程丽霞、马泽军、王晶石、刘鑫</t>
  </si>
  <si>
    <t xml:space="preserve">10142</t>
  </si>
  <si>
    <t xml:space="preserve">沈阳工业大学</t>
  </si>
  <si>
    <r>
      <rPr>
        <sz val="10"/>
        <rFont val="仿宋_GB2312"/>
        <family val="3"/>
        <charset val="134"/>
      </rPr>
      <t xml:space="preserve">BIM</t>
    </r>
    <r>
      <rPr>
        <sz val="10"/>
        <rFont val="Noto Sans"/>
        <family val="2"/>
      </rPr>
      <t xml:space="preserve">技术及应用</t>
    </r>
  </si>
  <si>
    <t xml:space="preserve">鲁丽华</t>
  </si>
  <si>
    <t xml:space="preserve">孙海霞、孙成才、王军祥、韩雨东</t>
  </si>
  <si>
    <t xml:space="preserve">财务报表分析</t>
  </si>
  <si>
    <t xml:space="preserve">蒋亚朋</t>
  </si>
  <si>
    <t xml:space="preserve">陈明、韩晓舟、刘英男、王德武</t>
  </si>
  <si>
    <t xml:space="preserve">王睿</t>
  </si>
  <si>
    <t xml:space="preserve">罗玲玲、林丹、田野、杨健</t>
  </si>
  <si>
    <t xml:space="preserve">大学外语（二）</t>
  </si>
  <si>
    <t xml:space="preserve">秦初阳</t>
  </si>
  <si>
    <t xml:space="preserve">李秋、朱菲菲、尚菲菲、李田新</t>
  </si>
  <si>
    <t xml:space="preserve">大学外语（一）</t>
  </si>
  <si>
    <t xml:space="preserve">宁笳</t>
  </si>
  <si>
    <t xml:space="preserve">赵岩、李田新、徐艳、马欢</t>
  </si>
  <si>
    <t xml:space="preserve">李志杰</t>
  </si>
  <si>
    <t xml:space="preserve">李志杰、王威、马贺、刘聪、张旭东</t>
  </si>
  <si>
    <t xml:space="preserve">单片机原理及应用</t>
  </si>
  <si>
    <t xml:space="preserve">朱建光</t>
  </si>
  <si>
    <t xml:space="preserve">孙显龙、宋辉、刘振宇、王会民</t>
  </si>
  <si>
    <t xml:space="preserve">电工电子技术</t>
  </si>
  <si>
    <t xml:space="preserve">徐卜一</t>
  </si>
  <si>
    <t xml:space="preserve">胡岩、翟惠萍、张帆</t>
  </si>
  <si>
    <t xml:space="preserve">电路分析基础</t>
  </si>
  <si>
    <t xml:space="preserve">胡岩</t>
  </si>
  <si>
    <t xml:space="preserve">徐卜一、夏斌、韩颖</t>
  </si>
  <si>
    <t xml:space="preserve">电路原理</t>
  </si>
  <si>
    <t xml:space="preserve">徐卜一、翟惠萍</t>
  </si>
  <si>
    <t xml:space="preserve">电子测量技术</t>
  </si>
  <si>
    <t xml:space="preserve">贾丹平</t>
  </si>
  <si>
    <t xml:space="preserve">王伊凡、桂珺</t>
  </si>
  <si>
    <t xml:space="preserve">电子商务概论</t>
  </si>
  <si>
    <t xml:space="preserve">赵红</t>
  </si>
  <si>
    <t xml:space="preserve">宿恺、闫妍、鲍隐韬、李艺</t>
  </si>
  <si>
    <t xml:space="preserve">盾构隧道施工监测虚拟仿真实验</t>
  </si>
  <si>
    <t xml:space="preserve">李明飞</t>
  </si>
  <si>
    <t xml:space="preserve">倪天予、孙海霞、王海军、鲁丽华</t>
  </si>
  <si>
    <t xml:space="preserve">多因素分析证券交易虚拟仿真实验项目</t>
  </si>
  <si>
    <t xml:space="preserve">李倩</t>
  </si>
  <si>
    <t xml:space="preserve">罗丹程、宋永辉、白莉、姚勇</t>
  </si>
  <si>
    <t xml:space="preserve">房屋建筑学</t>
  </si>
  <si>
    <t xml:space="preserve">魏华</t>
  </si>
  <si>
    <t xml:space="preserve">王海军、刘颖</t>
  </si>
  <si>
    <t xml:space="preserve">张犁黎</t>
  </si>
  <si>
    <t xml:space="preserve">潘玉钰、张焕、黄颖霞、张静</t>
  </si>
  <si>
    <t xml:space="preserve">风力发电运行控制与安全链故障消缺虚拟仿真实验</t>
  </si>
  <si>
    <t xml:space="preserve">邢作霞</t>
  </si>
  <si>
    <t xml:space="preserve">崔嘉、田艳丰、杨俊友、张宇献、刘洋、李云路、陈雷、王哲、徐健</t>
  </si>
  <si>
    <t xml:space="preserve">复变函数与积分变换</t>
  </si>
  <si>
    <t xml:space="preserve">丁蕾</t>
  </si>
  <si>
    <t xml:space="preserve">石鸿雁、宋桂荣、陈岩（女）、潘维运、孙晓云</t>
  </si>
  <si>
    <t xml:space="preserve">钢结构设计原理</t>
  </si>
  <si>
    <t xml:space="preserve">白泉</t>
  </si>
  <si>
    <t xml:space="preserve">金生吉、盛国华、陆海燕、徐超</t>
  </si>
  <si>
    <t xml:space="preserve">高等代数</t>
  </si>
  <si>
    <t xml:space="preserve">何立国</t>
  </si>
  <si>
    <t xml:space="preserve">赵雪梅</t>
  </si>
  <si>
    <t xml:space="preserve">宋桂荣、衣娜、丁宁、蔡立刚</t>
  </si>
  <si>
    <t xml:space="preserve">工程结构实验</t>
  </si>
  <si>
    <t xml:space="preserve">宁宝宽</t>
  </si>
  <si>
    <t xml:space="preserve">黄杰、白泉、李勇、冯艳峰</t>
  </si>
  <si>
    <t xml:space="preserve">栗青</t>
  </si>
  <si>
    <t xml:space="preserve">栗青、刘港、毕节春、刘贵立、李晓川</t>
  </si>
  <si>
    <t xml:space="preserve">工程制图</t>
  </si>
  <si>
    <t xml:space="preserve">王赫莹</t>
  </si>
  <si>
    <t xml:space="preserve">马星、杨晓辉、王涛、徐万红</t>
  </si>
  <si>
    <t xml:space="preserve">光电检测技术</t>
  </si>
  <si>
    <t xml:space="preserve">伞宏力、刘振宇、桂珺、邵群峰</t>
  </si>
  <si>
    <t xml:space="preserve">国际法学</t>
  </si>
  <si>
    <t xml:space="preserve">何颖</t>
  </si>
  <si>
    <t xml:space="preserve">李秋月、吴晓明</t>
  </si>
  <si>
    <t xml:space="preserve">国际金融学</t>
  </si>
  <si>
    <t xml:space="preserve">罗丹程</t>
  </si>
  <si>
    <t xml:space="preserve">李倩、宋连成、战玉锋、孟祥铭</t>
  </si>
  <si>
    <t xml:space="preserve">张孟才</t>
  </si>
  <si>
    <t xml:space="preserve">张孟才、罗丹程、孟祥铭、李德军、邱爱莲</t>
  </si>
  <si>
    <t xml:space="preserve">弧焊电源及控制</t>
  </si>
  <si>
    <t xml:space="preserve">常云龙</t>
  </si>
  <si>
    <t xml:space="preserve">苏允海、张悦、张楠楠、左晓娇</t>
  </si>
  <si>
    <t xml:space="preserve">化工分离工程</t>
  </si>
  <si>
    <t xml:space="preserve">沈国良</t>
  </si>
  <si>
    <t xml:space="preserve">班玉凤、朱海峰、徐铁军、朱静</t>
  </si>
  <si>
    <t xml:space="preserve">混凝土结构基本原理</t>
  </si>
  <si>
    <t xml:space="preserve">王海军</t>
  </si>
  <si>
    <t xml:space="preserve">魏华、鲁丽华、赵云</t>
  </si>
  <si>
    <t xml:space="preserve">混凝土结构设计</t>
  </si>
  <si>
    <t xml:space="preserve">张帆、魏华、鲁丽华</t>
  </si>
  <si>
    <t xml:space="preserve">机械设计基础</t>
  </si>
  <si>
    <t xml:space="preserve">谢宝玲</t>
  </si>
  <si>
    <t xml:space="preserve">刘波、吴克勤、温玉石、周丽楠</t>
  </si>
  <si>
    <t xml:space="preserve">机械原理</t>
  </si>
  <si>
    <t xml:space="preserve">王世杰</t>
  </si>
  <si>
    <t xml:space="preserve">王慧明、郭忠峰、乔赫庭</t>
  </si>
  <si>
    <t xml:space="preserve">机械制造工程训练</t>
  </si>
  <si>
    <t xml:space="preserve">田畅</t>
  </si>
  <si>
    <t xml:space="preserve">孙凤、杜坡、王宁、段振云</t>
  </si>
  <si>
    <t xml:space="preserve">机械制造技术基础</t>
  </si>
  <si>
    <t xml:space="preserve">郑鹏</t>
  </si>
  <si>
    <t xml:space="preserve">苑泽伟、张悦、于慎波、付景顺</t>
  </si>
  <si>
    <t xml:space="preserve">几何量精度设计与检测</t>
  </si>
  <si>
    <t xml:space="preserve">张幼军</t>
  </si>
  <si>
    <t xml:space="preserve">赵文辉、杨赫然、李强、金嘉琦</t>
  </si>
  <si>
    <t xml:space="preserve">许晓军</t>
  </si>
  <si>
    <t xml:space="preserve">袁辉、陈凌白、李国红、姚娜</t>
  </si>
  <si>
    <t xml:space="preserve">计算机仿真</t>
  </si>
  <si>
    <t xml:space="preserve">吴伟</t>
  </si>
  <si>
    <t xml:space="preserve">技术经济学</t>
  </si>
  <si>
    <t xml:space="preserve">祝爱民</t>
  </si>
  <si>
    <t xml:space="preserve">刘雷、闫妍</t>
  </si>
  <si>
    <t xml:space="preserve">交流拖动自动控制系统</t>
  </si>
  <si>
    <t xml:space="preserve">杨霞</t>
  </si>
  <si>
    <t xml:space="preserve">刘桂秋、吴伟、张宇献、徐东阳</t>
  </si>
  <si>
    <t xml:space="preserve">精细化学品分析技术</t>
  </si>
  <si>
    <t xml:space="preserve">贾长英</t>
  </si>
  <si>
    <t xml:space="preserve">张晓娟、潘钰玉、李辉、杨振声</t>
  </si>
  <si>
    <t xml:space="preserve">劳动与社会保障法</t>
  </si>
  <si>
    <t xml:space="preserve">齐伟</t>
  </si>
  <si>
    <t xml:space="preserve">刘芙、周绍强、杨月、孙文红</t>
  </si>
  <si>
    <t xml:space="preserve">离心铸造熔炼温度检测与成形控制虚拟仿真实验系统</t>
  </si>
  <si>
    <t xml:space="preserve">薛海龙</t>
  </si>
  <si>
    <t xml:space="preserve">黄宏军、苏睿明、常云龙、张悦</t>
  </si>
  <si>
    <t xml:space="preserve">周勃</t>
  </si>
  <si>
    <t xml:space="preserve">费朝阳、吕洁、魏华、冯艳峰</t>
  </si>
  <si>
    <t xml:space="preserve">美国社会与文化</t>
  </si>
  <si>
    <t xml:space="preserve">李华钰</t>
  </si>
  <si>
    <t xml:space="preserve">尚菲菲、李田新、王亚光、王欣</t>
  </si>
  <si>
    <t xml:space="preserve">模拟电子技术</t>
  </si>
  <si>
    <t xml:space="preserve">于海雁</t>
  </si>
  <si>
    <t xml:space="preserve">李晓游、庞杰、姜翌、汤永华</t>
  </si>
  <si>
    <t xml:space="preserve">模拟电子技术实验</t>
  </si>
  <si>
    <t xml:space="preserve">庞杰</t>
  </si>
  <si>
    <t xml:space="preserve">李晓游、于海雁、汤永华、薛丹</t>
  </si>
  <si>
    <t xml:space="preserve">模拟法庭</t>
  </si>
  <si>
    <t xml:space="preserve">周绍强</t>
  </si>
  <si>
    <t xml:space="preserve">杨月、齐伟、孙文红、宋凡</t>
  </si>
  <si>
    <t xml:space="preserve">暖通空调</t>
  </si>
  <si>
    <t xml:space="preserve">吕洁</t>
  </si>
  <si>
    <t xml:space="preserve">兰信颖、王毅、周勃</t>
  </si>
  <si>
    <t xml:space="preserve">品牌学</t>
  </si>
  <si>
    <t xml:space="preserve">傅琳雅</t>
  </si>
  <si>
    <t xml:space="preserve">王韶春、赵世清、田宇、鲁晓舟</t>
  </si>
  <si>
    <t xml:space="preserve">刘利</t>
  </si>
  <si>
    <t xml:space="preserve">姚思童、张进、吕丹、于杰</t>
  </si>
  <si>
    <t xml:space="preserve">企业生产物流虚拟仿真实验</t>
  </si>
  <si>
    <t xml:space="preserve">刘巍巍</t>
  </si>
  <si>
    <t xml:space="preserve">刘设、张新敏、刘杰、王元新</t>
  </si>
  <si>
    <t xml:space="preserve">软件项目组织与管理</t>
  </si>
  <si>
    <t xml:space="preserve">朱天翔</t>
  </si>
  <si>
    <t xml:space="preserve">吴澎、孙书会、宋晓旭、周传生</t>
  </si>
  <si>
    <t xml:space="preserve">设施规划与物流系统设计</t>
  </si>
  <si>
    <t xml:space="preserve">刘设</t>
  </si>
  <si>
    <t xml:space="preserve">刘巍巍、张新敏、刘杰、王元新</t>
  </si>
  <si>
    <t xml:space="preserve">石油加工工艺学</t>
  </si>
  <si>
    <t xml:space="preserve">朱静</t>
  </si>
  <si>
    <t xml:space="preserve">朱海峰、虞琦、孙明珠、徐铁军</t>
  </si>
  <si>
    <t xml:space="preserve">宋继红</t>
  </si>
  <si>
    <t xml:space="preserve">宋继红、冯海文、牛连强、吴澎、李雅红</t>
  </si>
  <si>
    <t xml:space="preserve">数据库原理及应用</t>
  </si>
  <si>
    <t xml:space="preserve">王德新</t>
  </si>
  <si>
    <t xml:space="preserve">姜岩、张胜男、孟艳红、冯海文</t>
  </si>
  <si>
    <t xml:space="preserve">数控技术</t>
  </si>
  <si>
    <t xml:space="preserve">孙兴伟</t>
  </si>
  <si>
    <t xml:space="preserve">赵文辉、杨赫然、孙凤、卞宏友</t>
  </si>
  <si>
    <t xml:space="preserve">陈欣</t>
  </si>
  <si>
    <t xml:space="preserve">曲绍波、武芳芳、张琪</t>
  </si>
  <si>
    <t xml:space="preserve">素质拓展与创新实践—建筑环境与能源应用专业</t>
  </si>
  <si>
    <t xml:space="preserve">孟津竹</t>
  </si>
  <si>
    <t xml:space="preserve">吕洁、徐金花、李青山、陈炜</t>
  </si>
  <si>
    <t xml:space="preserve">随机过程</t>
  </si>
  <si>
    <t xml:space="preserve">李媛</t>
  </si>
  <si>
    <t xml:space="preserve">蔡立刚、丁宁、马芳</t>
  </si>
  <si>
    <t xml:space="preserve">隧道爆破施工虚拟仿真实验</t>
  </si>
  <si>
    <t xml:space="preserve">郭连军</t>
  </si>
  <si>
    <t xml:space="preserve">鲁丽华、孙海霞、苏晓明、宁宝宽</t>
  </si>
  <si>
    <t xml:space="preserve">隧道施工初期支护虚拟仿真实验</t>
  </si>
  <si>
    <t xml:space="preserve">孙海霞</t>
  </si>
  <si>
    <t xml:space="preserve">张帆、鲁丽华、宁宝宽、李明飞</t>
  </si>
  <si>
    <t xml:space="preserve">外贸通关实务</t>
  </si>
  <si>
    <t xml:space="preserve">逄红梅</t>
  </si>
  <si>
    <t xml:space="preserve">邱爱莲、张弛、洪丹丹、高健</t>
  </si>
  <si>
    <t xml:space="preserve">外语口语</t>
  </si>
  <si>
    <t xml:space="preserve">毛萍莉</t>
  </si>
  <si>
    <t xml:space="preserve">周乐、张悦</t>
  </si>
  <si>
    <t xml:space="preserve">微电子器件原理</t>
  </si>
  <si>
    <t xml:space="preserve">关艳霞</t>
  </si>
  <si>
    <t xml:space="preserve">李新、刘一婷、张贺、吴美乐</t>
  </si>
  <si>
    <r>
      <rPr>
        <sz val="10"/>
        <rFont val="Noto Sans"/>
        <family val="2"/>
      </rPr>
      <t xml:space="preserve">微晶磁性材料制备</t>
    </r>
    <r>
      <rPr>
        <sz val="10"/>
        <rFont val="仿宋_GB2312"/>
        <family val="3"/>
        <charset val="134"/>
      </rPr>
      <t xml:space="preserve">VR</t>
    </r>
    <r>
      <rPr>
        <sz val="10"/>
        <rFont val="Noto Sans"/>
        <family val="2"/>
      </rPr>
      <t xml:space="preserve">仿真实验</t>
    </r>
  </si>
  <si>
    <t xml:space="preserve">国安邦</t>
  </si>
  <si>
    <t xml:space="preserve">赵骞、王威、刘忠菊、李志杰</t>
  </si>
  <si>
    <t xml:space="preserve">张进</t>
  </si>
  <si>
    <t xml:space="preserve">刘利、吕丹、姚思童</t>
  </si>
  <si>
    <t xml:space="preserve">物理化学、（面向技术应用型）</t>
  </si>
  <si>
    <t xml:space="preserve">薛斌</t>
  </si>
  <si>
    <t xml:space="preserve">孙迎春、黄颖霞、江雪</t>
  </si>
  <si>
    <t xml:space="preserve">物理实验</t>
  </si>
  <si>
    <t xml:space="preserve">孙维民</t>
  </si>
  <si>
    <t xml:space="preserve">赵骞、国安邦、王威、刘忠菊</t>
  </si>
  <si>
    <t xml:space="preserve">苏晓明</t>
  </si>
  <si>
    <t xml:space="preserve">李媛、何立国、胡娜、班晓玲</t>
  </si>
  <si>
    <t xml:space="preserve">线性代数（面向技术应用型）</t>
  </si>
  <si>
    <t xml:space="preserve">滕勇</t>
  </si>
  <si>
    <t xml:space="preserve">边颖、姜雪、李石涛、王帅</t>
  </si>
  <si>
    <t xml:space="preserve">乡村振兴与设计扶贫</t>
  </si>
  <si>
    <t xml:space="preserve">于学斌</t>
  </si>
  <si>
    <t xml:space="preserve">吕丽莉、林丹、薛瑾、鲁晓舟</t>
  </si>
  <si>
    <t xml:space="preserve">刑事诉讼法学</t>
  </si>
  <si>
    <t xml:space="preserve">孙文红</t>
  </si>
  <si>
    <t xml:space="preserve">齐伟、杨月、周绍强、李秋月</t>
  </si>
  <si>
    <t xml:space="preserve">英国文学</t>
  </si>
  <si>
    <t xml:space="preserve">尚菲菲</t>
  </si>
  <si>
    <t xml:space="preserve">王亚光</t>
  </si>
  <si>
    <t xml:space="preserve">英汉笔译</t>
  </si>
  <si>
    <t xml:space="preserve">张贺、王欣、李华钰</t>
  </si>
  <si>
    <t xml:space="preserve">英语词汇学概论</t>
  </si>
  <si>
    <t xml:space="preserve">李田新</t>
  </si>
  <si>
    <t xml:space="preserve">尚菲菲、赵岩、宁笳、秦初阳</t>
  </si>
  <si>
    <t xml:space="preserve">侯强</t>
  </si>
  <si>
    <t xml:space="preserve">王竹芳、施慧彬</t>
  </si>
  <si>
    <t xml:space="preserve">运筹学与优化方法</t>
  </si>
  <si>
    <t xml:space="preserve">陈岩</t>
  </si>
  <si>
    <t xml:space="preserve">孙晓云、张洪涛</t>
  </si>
  <si>
    <r>
      <rPr>
        <sz val="10"/>
        <rFont val="Noto Sans"/>
        <family val="2"/>
      </rPr>
      <t xml:space="preserve">真空合金熔炼</t>
    </r>
    <r>
      <rPr>
        <sz val="10"/>
        <rFont val="仿宋_GB2312"/>
        <family val="3"/>
        <charset val="134"/>
      </rPr>
      <t xml:space="preserve">VR</t>
    </r>
    <r>
      <rPr>
        <sz val="10"/>
        <rFont val="Noto Sans"/>
        <family val="2"/>
      </rPr>
      <t xml:space="preserve">仿真实验项目</t>
    </r>
  </si>
  <si>
    <t xml:space="preserve">袁晓光</t>
  </si>
  <si>
    <t xml:space="preserve">国安邦、李媛、石明浩、董福宇</t>
  </si>
  <si>
    <t xml:space="preserve">杨乃坤</t>
  </si>
  <si>
    <t xml:space="preserve">贾德辉、何宇、由琨、王玲</t>
  </si>
  <si>
    <t xml:space="preserve">重型数控卧式镗铣床沉浸式虚拟仿真实训</t>
  </si>
  <si>
    <t xml:space="preserve">孙凤</t>
  </si>
  <si>
    <t xml:space="preserve">杜坡、田畅、金俊杰、姜国振</t>
  </si>
  <si>
    <t xml:space="preserve">专业外语</t>
  </si>
  <si>
    <t xml:space="preserve">张悦</t>
  </si>
  <si>
    <t xml:space="preserve">常云龙、张春华、张楠楠、左晓姣</t>
  </si>
  <si>
    <t xml:space="preserve">自动控制原理</t>
  </si>
  <si>
    <t xml:space="preserve">朱玉华</t>
  </si>
  <si>
    <t xml:space="preserve">张冬梅、杨迪、卢芳菲、茹鹏</t>
  </si>
  <si>
    <t xml:space="preserve">10143</t>
  </si>
  <si>
    <t xml:space="preserve">沈阳航空航天大学</t>
  </si>
  <si>
    <t xml:space="preserve">钣金成形原理与工艺</t>
  </si>
  <si>
    <t xml:space="preserve">高铁军</t>
  </si>
  <si>
    <t xml:space="preserve">贺平、邹爱丽、万良辉、郑晖</t>
  </si>
  <si>
    <t xml:space="preserve">沙桂英</t>
  </si>
  <si>
    <t xml:space="preserve">冯长杰、满田囡、张洪亮、刘腾</t>
  </si>
  <si>
    <t xml:space="preserve">夏秀峰</t>
  </si>
  <si>
    <t xml:space="preserve">丛丽晖、董燕举、安云哲、宗传玉</t>
  </si>
  <si>
    <t xml:space="preserve">传感器原理</t>
  </si>
  <si>
    <t xml:space="preserve">刘利秋</t>
  </si>
  <si>
    <t xml:space="preserve">卢艳军、徐涛、唐晓初、王竹筠</t>
  </si>
  <si>
    <t xml:space="preserve">大学生创新与创业</t>
  </si>
  <si>
    <t xml:space="preserve">王琳霖</t>
  </si>
  <si>
    <t xml:space="preserve">刘伟力、杨静、王燕、张春红</t>
  </si>
  <si>
    <t xml:space="preserve">大学生心理与健康</t>
  </si>
  <si>
    <t xml:space="preserve">张澜</t>
  </si>
  <si>
    <t xml:space="preserve">闫华、田雪、韩冬雪、曹辉</t>
  </si>
  <si>
    <r>
      <rPr>
        <sz val="10"/>
        <rFont val="Noto Sans"/>
        <family val="2"/>
      </rPr>
      <t xml:space="preserve">大学物理</t>
    </r>
    <r>
      <rPr>
        <sz val="10"/>
        <rFont val="仿宋_GB2312"/>
        <family val="3"/>
        <charset val="134"/>
      </rPr>
      <t xml:space="preserve">A</t>
    </r>
  </si>
  <si>
    <t xml:space="preserve">徐世峰</t>
  </si>
  <si>
    <t xml:space="preserve">孙丽媛、王珩、杨迪、徐丹</t>
  </si>
  <si>
    <t xml:space="preserve">王珩、孙景超、徐丹、栾玉国</t>
  </si>
  <si>
    <t xml:space="preserve">史光达</t>
  </si>
  <si>
    <t xml:space="preserve">孙卓夫、邓彦东、隋华、李闽雪</t>
  </si>
  <si>
    <t xml:space="preserve">单片微型计算机原理及应用</t>
  </si>
  <si>
    <t xml:space="preserve">潘琢金</t>
  </si>
  <si>
    <t xml:space="preserve">毛艳娥、张维君、曹一鹏、吴昊</t>
  </si>
  <si>
    <t xml:space="preserve">导弹制导系统原理</t>
  </si>
  <si>
    <t xml:space="preserve">张红梅</t>
  </si>
  <si>
    <t xml:space="preserve">刘冬、郭宇明、刘皓、刘昕</t>
  </si>
  <si>
    <t xml:space="preserve">电磁学</t>
  </si>
  <si>
    <t xml:space="preserve">王珩</t>
  </si>
  <si>
    <t xml:space="preserve">徐世峰、马佳、鞠丽平、杨旭</t>
  </si>
  <si>
    <t xml:space="preserve">电工及工业电子学</t>
  </si>
  <si>
    <t xml:space="preserve">林峰</t>
  </si>
  <si>
    <t xml:space="preserve">王瑞芳、丁俊军、庞涛、
黎红梅</t>
  </si>
  <si>
    <t xml:space="preserve">电力拖动与运动控制系统</t>
  </si>
  <si>
    <t xml:space="preserve">席剑辉</t>
  </si>
  <si>
    <t xml:space="preserve">朱琳琳、蒋丽英、乔志华、杜文友</t>
  </si>
  <si>
    <t xml:space="preserve">电路</t>
  </si>
  <si>
    <t xml:space="preserve">孙延鹏</t>
  </si>
  <si>
    <t xml:space="preserve">江秀红、胡爱玲、赵建敏、
关宗安</t>
  </si>
  <si>
    <t xml:space="preserve">飞机典型零件数字化制造虚拟仿真</t>
  </si>
  <si>
    <t xml:space="preserve">王志坚</t>
  </si>
  <si>
    <t xml:space="preserve">王明海、马少华、郭建烨、李跃中</t>
  </si>
  <si>
    <t xml:space="preserve">飞机制造工程技术基础</t>
  </si>
  <si>
    <t xml:space="preserve">郑晖</t>
  </si>
  <si>
    <t xml:space="preserve">岳玉梅、秦政琪</t>
  </si>
  <si>
    <t xml:space="preserve">飞机制造准确度</t>
  </si>
  <si>
    <t xml:space="preserve">刘震磊</t>
  </si>
  <si>
    <t xml:space="preserve">张业伟、岳玉梅、王共冬、兆尔波、刘连平、齐纪、戚明轩、王环、费腾</t>
  </si>
  <si>
    <r>
      <rPr>
        <sz val="10"/>
        <rFont val="Noto Sans"/>
        <family val="2"/>
      </rPr>
      <t xml:space="preserve">高等数学、</t>
    </r>
    <r>
      <rPr>
        <sz val="10"/>
        <rFont val="仿宋_GB2312"/>
        <family val="3"/>
        <charset val="134"/>
      </rPr>
      <t xml:space="preserve">I</t>
    </r>
  </si>
  <si>
    <t xml:space="preserve">王利岩</t>
  </si>
  <si>
    <t xml:space="preserve">杨盛武、韩静华、吴玉斌、王辉</t>
  </si>
  <si>
    <r>
      <rPr>
        <sz val="10"/>
        <rFont val="Noto Sans"/>
        <family val="2"/>
      </rPr>
      <t xml:space="preserve">工程材料</t>
    </r>
    <r>
      <rPr>
        <sz val="10"/>
        <rFont val="仿宋_GB2312"/>
        <family val="3"/>
        <charset val="134"/>
      </rPr>
      <t xml:space="preserve">A</t>
    </r>
  </si>
  <si>
    <t xml:space="preserve">刘红</t>
  </si>
  <si>
    <t xml:space="preserve">王赫男、王艳晶、张波、农智升</t>
  </si>
  <si>
    <t xml:space="preserve">固体废物处理与处置</t>
  </si>
  <si>
    <t xml:space="preserve">魏砾宏</t>
  </si>
  <si>
    <t xml:space="preserve">李彦龙、李延吉、李润东、曹馨元、杨天华</t>
  </si>
  <si>
    <t xml:space="preserve">吴景泰</t>
  </si>
  <si>
    <t xml:space="preserve">安玉新、张颖、王永东、赵榕</t>
  </si>
  <si>
    <t xml:space="preserve">国际商法（双语）</t>
  </si>
  <si>
    <t xml:space="preserve">孙宁</t>
  </si>
  <si>
    <t xml:space="preserve">孙翠、崔祥建、张波、魏岚</t>
  </si>
  <si>
    <t xml:space="preserve">航空发动机复杂构件多轴加工过程虚拟仿真实验</t>
  </si>
  <si>
    <t xml:space="preserve">王亚杰</t>
  </si>
  <si>
    <t xml:space="preserve">郑耀辉、项坤、梁峰、杨静</t>
  </si>
  <si>
    <t xml:space="preserve">航空气象学</t>
  </si>
  <si>
    <t xml:space="preserve">张驰</t>
  </si>
  <si>
    <t xml:space="preserve">张硕、秦增、马箫、李景奎</t>
  </si>
  <si>
    <t xml:space="preserve">互换性与测量技术</t>
  </si>
  <si>
    <t xml:space="preserve">张彦富</t>
  </si>
  <si>
    <t xml:space="preserve">丛家慧、荆洪英、郑耀辉、刘迎春</t>
  </si>
  <si>
    <t xml:space="preserve">画法几何及机械制图</t>
  </si>
  <si>
    <t xml:space="preserve">马宁</t>
  </si>
  <si>
    <t xml:space="preserve">孙岩、单宝峰、白金兰、王雨时</t>
  </si>
  <si>
    <t xml:space="preserve">会计学基础</t>
  </si>
  <si>
    <t xml:space="preserve">金树颖</t>
  </si>
  <si>
    <t xml:space="preserve">赵晓玲、庄严、张波</t>
  </si>
  <si>
    <t xml:space="preserve">机电传动与控制（双语）</t>
  </si>
  <si>
    <t xml:space="preserve">纪俐</t>
  </si>
  <si>
    <t xml:space="preserve">许良、刘云龙、李文强、沈力华</t>
  </si>
  <si>
    <t xml:space="preserve">卢艳军</t>
  </si>
  <si>
    <t xml:space="preserve">冯志刚、齐义文、刘利秋、王昱</t>
  </si>
  <si>
    <t xml:space="preserve">机械设计</t>
  </si>
  <si>
    <t xml:space="preserve">王春华</t>
  </si>
  <si>
    <t xml:space="preserve">李景春、齐瑞贵、邢宇飞、何波</t>
  </si>
  <si>
    <t xml:space="preserve">叶长龙</t>
  </si>
  <si>
    <t xml:space="preserve">王志坚、于苏洋、王春华、王磊</t>
  </si>
  <si>
    <t xml:space="preserve">郭建烨</t>
  </si>
  <si>
    <t xml:space="preserve">张跃、于超、赵树国、王昊</t>
  </si>
  <si>
    <r>
      <rPr>
        <sz val="10"/>
        <rFont val="Noto Sans"/>
        <family val="2"/>
      </rPr>
      <t xml:space="preserve">计算机程序设计（</t>
    </r>
    <r>
      <rPr>
        <sz val="10"/>
        <rFont val="仿宋_GB2312"/>
        <family val="3"/>
        <charset val="134"/>
      </rPr>
      <t xml:space="preserve">C</t>
    </r>
    <r>
      <rPr>
        <sz val="10"/>
        <rFont val="Noto Sans"/>
        <family val="2"/>
      </rPr>
      <t xml:space="preserve">）</t>
    </r>
  </si>
  <si>
    <t xml:space="preserve">王晓岩、孙玉霞、李飞、刘成</t>
  </si>
  <si>
    <t xml:space="preserve">计算机网络原理</t>
  </si>
  <si>
    <t xml:space="preserve">张国栋</t>
  </si>
  <si>
    <t xml:space="preserve">戚晗、拱长青、李席广、赵亮</t>
  </si>
  <si>
    <t xml:space="preserve">计算机组成原理</t>
  </si>
  <si>
    <t xml:space="preserve">周大海</t>
  </si>
  <si>
    <t xml:space="preserve">施国君、郭振洲、张德园、颜卓</t>
  </si>
  <si>
    <t xml:space="preserve">金属材料焊接性</t>
  </si>
  <si>
    <t xml:space="preserve">张占伟</t>
  </si>
  <si>
    <t xml:space="preserve">国旭明、徐荣正、马琳、伊俊振</t>
  </si>
  <si>
    <t xml:space="preserve">金属切削技术</t>
  </si>
  <si>
    <t xml:space="preserve">尚晓峰</t>
  </si>
  <si>
    <t xml:space="preserve">孔宪俊、李跃中、侯、宁、王、奔</t>
  </si>
  <si>
    <t xml:space="preserve">经营管理虚拟仿真实验</t>
  </si>
  <si>
    <t xml:space="preserve">荆浩</t>
  </si>
  <si>
    <t xml:space="preserve">张森悦、吴志红、闫萍、张嫘</t>
  </si>
  <si>
    <t xml:space="preserve">控制工程基础</t>
  </si>
  <si>
    <t xml:space="preserve">王艳辉</t>
  </si>
  <si>
    <t xml:space="preserve">孟光磊、王昱、齐义文、喻勇涛</t>
  </si>
  <si>
    <t xml:space="preserve">离散数学</t>
  </si>
  <si>
    <t xml:space="preserve">范纯龙</t>
  </si>
  <si>
    <t xml:space="preserve">刘香芹、郑志勇、滕一平</t>
  </si>
  <si>
    <r>
      <rPr>
        <sz val="10"/>
        <rFont val="Noto Sans"/>
        <family val="2"/>
      </rPr>
      <t xml:space="preserve">力学</t>
    </r>
    <r>
      <rPr>
        <sz val="10"/>
        <rFont val="仿宋_GB2312"/>
        <family val="3"/>
        <charset val="134"/>
      </rPr>
      <t xml:space="preserve">1</t>
    </r>
  </si>
  <si>
    <t xml:space="preserve">鞠丽平</t>
  </si>
  <si>
    <t xml:space="preserve">徐世峰、王珩、马佳、罗宏超</t>
  </si>
  <si>
    <t xml:space="preserve">田素梅</t>
  </si>
  <si>
    <t xml:space="preserve">王建明、郑玮琳、朱建勇</t>
  </si>
  <si>
    <t xml:space="preserve">马克思主义基本原理概论与实践</t>
  </si>
  <si>
    <t xml:space="preserve">傅畅梅</t>
  </si>
  <si>
    <t xml:space="preserve">王秀华、姜爱华、金梦兰、白蔚</t>
  </si>
  <si>
    <t xml:space="preserve">赵冰梅</t>
  </si>
  <si>
    <t xml:space="preserve">曲洪波、齐艳霞、岳宏杰、王旭</t>
  </si>
  <si>
    <t xml:space="preserve">面向航空典型零件智能制造系统虚拟仿真</t>
  </si>
  <si>
    <t xml:space="preserve">王明海</t>
  </si>
  <si>
    <t xml:space="preserve">王志坚、刘红军、纪俐、李正强、聂鹏、陶广宏、崔宝磊、唐博、王春雷</t>
  </si>
  <si>
    <t xml:space="preserve">民航播音训练</t>
  </si>
  <si>
    <t xml:space="preserve">梁莹</t>
  </si>
  <si>
    <t xml:space="preserve">王娜、李景奎、曹頔、顾骧</t>
  </si>
  <si>
    <t xml:space="preserve">全息照相虚拟仿真实验</t>
  </si>
  <si>
    <t xml:space="preserve">孙景超</t>
  </si>
  <si>
    <t xml:space="preserve">徐世峰、王旗、王珩、朱雨莲</t>
  </si>
  <si>
    <t xml:space="preserve">燃烧学</t>
  </si>
  <si>
    <t xml:space="preserve">李延吉</t>
  </si>
  <si>
    <t xml:space="preserve">周全、邢万丽</t>
  </si>
  <si>
    <r>
      <rPr>
        <sz val="10"/>
        <rFont val="Noto Sans"/>
        <family val="2"/>
      </rPr>
      <t xml:space="preserve">热工基础</t>
    </r>
    <r>
      <rPr>
        <sz val="10"/>
        <rFont val="仿宋_GB2312"/>
        <family val="3"/>
        <charset val="134"/>
      </rPr>
      <t xml:space="preserve">A</t>
    </r>
  </si>
  <si>
    <t xml:space="preserve">谢俊</t>
  </si>
  <si>
    <t xml:space="preserve">杨天华、李秉硕</t>
  </si>
  <si>
    <t xml:space="preserve">人力资源管理概论</t>
  </si>
  <si>
    <t xml:space="preserve">李作学</t>
  </si>
  <si>
    <t xml:space="preserve">张嫘、刘晖、王春晨、徐姗姗</t>
  </si>
  <si>
    <t xml:space="preserve">人身保险</t>
  </si>
  <si>
    <t xml:space="preserve">沈大娟</t>
  </si>
  <si>
    <t xml:space="preserve">张玉红、郑彬、车辉、陈立杰</t>
  </si>
  <si>
    <t xml:space="preserve">张翼飞</t>
  </si>
  <si>
    <t xml:space="preserve">孟桂英、许清</t>
  </si>
  <si>
    <r>
      <rPr>
        <sz val="10"/>
        <rFont val="Noto Sans"/>
        <family val="2"/>
      </rPr>
      <t xml:space="preserve">设计表现（</t>
    </r>
    <r>
      <rPr>
        <sz val="10"/>
        <rFont val="仿宋_GB2312"/>
        <family val="3"/>
        <charset val="134"/>
      </rPr>
      <t xml:space="preserve">1</t>
    </r>
    <r>
      <rPr>
        <sz val="10"/>
        <rFont val="Noto Sans"/>
        <family val="2"/>
      </rPr>
      <t xml:space="preserve">）</t>
    </r>
  </si>
  <si>
    <t xml:space="preserve">卜立言</t>
  </si>
  <si>
    <t xml:space="preserve">李少宏、高崇、高雨辰、孙明磊</t>
  </si>
  <si>
    <r>
      <rPr>
        <sz val="10"/>
        <rFont val="Noto Sans"/>
        <family val="2"/>
      </rPr>
      <t xml:space="preserve">设计工程（</t>
    </r>
    <r>
      <rPr>
        <sz val="10"/>
        <rFont val="仿宋_GB2312"/>
        <family val="3"/>
        <charset val="134"/>
      </rPr>
      <t xml:space="preserve">3</t>
    </r>
    <r>
      <rPr>
        <sz val="10"/>
        <rFont val="Noto Sans"/>
        <family val="2"/>
      </rPr>
      <t xml:space="preserve">）</t>
    </r>
  </si>
  <si>
    <t xml:space="preserve">王卓</t>
  </si>
  <si>
    <t xml:space="preserve">陈骏、卢娜、高崇、卜立言</t>
  </si>
  <si>
    <t xml:space="preserve">设计色彩</t>
  </si>
  <si>
    <t xml:space="preserve">李少宏</t>
  </si>
  <si>
    <t xml:space="preserve">唐笑非、周守维、卜立言、张东雨</t>
  </si>
  <si>
    <t xml:space="preserve">李照奎</t>
  </si>
  <si>
    <t xml:space="preserve">李照奎、王丹、武卫东、丁国辉、刘芳</t>
  </si>
  <si>
    <r>
      <rPr>
        <sz val="10"/>
        <rFont val="Noto Sans"/>
        <family val="2"/>
      </rPr>
      <t xml:space="preserve">数学建模</t>
    </r>
    <r>
      <rPr>
        <sz val="10"/>
        <rFont val="仿宋_GB2312"/>
        <family val="3"/>
        <charset val="134"/>
      </rPr>
      <t xml:space="preserve">1</t>
    </r>
  </si>
  <si>
    <t xml:space="preserve">闻良辰</t>
  </si>
  <si>
    <t xml:space="preserve">朱丽梅、单锋、王利岩、王诗云</t>
  </si>
  <si>
    <t xml:space="preserve">思想道德修养与法律基础与实践</t>
  </si>
  <si>
    <t xml:space="preserve">田克</t>
  </si>
  <si>
    <t xml:space="preserve">李金华、岳宏杰、崔楠、马新凤</t>
  </si>
  <si>
    <t xml:space="preserve">邵文武</t>
  </si>
  <si>
    <t xml:space="preserve">邵文武、杨丽萍、成丽、张国良</t>
  </si>
  <si>
    <t xml:space="preserve">王赫男</t>
  </si>
  <si>
    <t xml:space="preserve">王赫男、张波、姜妲、农智升、冯长杰</t>
  </si>
  <si>
    <t xml:space="preserve">现代智能仪器设计</t>
  </si>
  <si>
    <t xml:space="preserve">高云红</t>
  </si>
  <si>
    <t xml:space="preserve">卢艳军、崔建国、刘利秋、胡立夫</t>
  </si>
  <si>
    <r>
      <rPr>
        <sz val="10"/>
        <rFont val="Noto Sans"/>
        <family val="2"/>
      </rPr>
      <t xml:space="preserve">线性代数</t>
    </r>
    <r>
      <rPr>
        <sz val="10"/>
        <rFont val="仿宋_GB2312"/>
        <family val="3"/>
        <charset val="134"/>
      </rPr>
      <t xml:space="preserve">A</t>
    </r>
  </si>
  <si>
    <t xml:space="preserve">朱丽梅</t>
  </si>
  <si>
    <t xml:space="preserve">闻良辰、高文军、沈鹏、王雪茹</t>
  </si>
  <si>
    <t xml:space="preserve">薪酬管理</t>
  </si>
  <si>
    <t xml:space="preserve">张嫘</t>
  </si>
  <si>
    <t xml:space="preserve">成丽、刘晖、李作学</t>
  </si>
  <si>
    <t xml:space="preserve">形体塑造与礼仪</t>
  </si>
  <si>
    <t xml:space="preserve">洪涛</t>
  </si>
  <si>
    <t xml:space="preserve">陈富强、王旭东、郭天荣、陈立波、王娜、李飞飞</t>
  </si>
  <si>
    <r>
      <rPr>
        <sz val="10"/>
        <rFont val="Noto Sans"/>
        <family val="2"/>
      </rPr>
      <t xml:space="preserve">虚拟企业环境下软件项目</t>
    </r>
    <r>
      <rPr>
        <sz val="10"/>
        <rFont val="仿宋_GB2312"/>
        <family val="3"/>
        <charset val="134"/>
      </rPr>
      <t xml:space="preserve">SCRUM</t>
    </r>
    <r>
      <rPr>
        <sz val="10"/>
        <rFont val="Noto Sans"/>
        <family val="2"/>
      </rPr>
      <t xml:space="preserve">开发实训</t>
    </r>
  </si>
  <si>
    <t xml:space="preserve">拱长青</t>
  </si>
  <si>
    <t xml:space="preserve">张翼飞、刘鲲、许清、孟桂英</t>
  </si>
  <si>
    <t xml:space="preserve">液压与气动技术</t>
  </si>
  <si>
    <t xml:space="preserve">于治明</t>
  </si>
  <si>
    <t xml:space="preserve">杨文军、潘五九、尚晓峰、朱亮</t>
  </si>
  <si>
    <t xml:space="preserve">吕健</t>
  </si>
  <si>
    <t xml:space="preserve">吕健、曲洪波、王洪飞、刘春霞、李莹</t>
  </si>
  <si>
    <t xml:space="preserve">中央银行学</t>
  </si>
  <si>
    <t xml:space="preserve">史昕艳</t>
  </si>
  <si>
    <t xml:space="preserve">成丽、吕洪波</t>
  </si>
  <si>
    <t xml:space="preserve">自动控制理论单列实验</t>
  </si>
  <si>
    <t xml:space="preserve">蒋丽英</t>
  </si>
  <si>
    <t xml:space="preserve">席剑辉、朱琳琳、刘洋、王扬扬</t>
  </si>
  <si>
    <r>
      <rPr>
        <sz val="10"/>
        <rFont val="Noto Sans"/>
        <family val="2"/>
      </rPr>
      <t xml:space="preserve">综合英语</t>
    </r>
    <r>
      <rPr>
        <sz val="10"/>
        <rFont val="仿宋_GB2312"/>
        <family val="3"/>
        <charset val="134"/>
      </rPr>
      <t xml:space="preserve">4</t>
    </r>
  </si>
  <si>
    <t xml:space="preserve">郑禹</t>
  </si>
  <si>
    <t xml:space="preserve">韩微、吴丽萍</t>
  </si>
  <si>
    <t xml:space="preserve">足球</t>
  </si>
  <si>
    <t xml:space="preserve">吴岩</t>
  </si>
  <si>
    <t xml:space="preserve">陈富强、王哲、王旭东、徐广</t>
  </si>
  <si>
    <t xml:space="preserve">10144</t>
  </si>
  <si>
    <t xml:space="preserve">沈阳理工大学</t>
  </si>
  <si>
    <t xml:space="preserve">冯艳君</t>
  </si>
  <si>
    <t xml:space="preserve">马秀丽、付立冬、虞闯、崔宁海、张文波、姜学军、臧晶、杨华东、任世卿、李晓静、林丽清、刘丽萍、郭崇、郭向坤</t>
  </si>
  <si>
    <t xml:space="preserve">变频控制技术</t>
  </si>
  <si>
    <t xml:space="preserve">付丽君</t>
  </si>
  <si>
    <t xml:space="preserve">孙金根、吴东升、野莹莹、康代红</t>
  </si>
  <si>
    <t xml:space="preserve">材料成型原理</t>
  </si>
  <si>
    <t xml:space="preserve">王忠堂</t>
  </si>
  <si>
    <t xml:space="preserve">张玉妥、刘爱国、崔海涛、李建军</t>
  </si>
  <si>
    <t xml:space="preserve">王华</t>
  </si>
  <si>
    <t xml:space="preserve">孟越、张晓清、金玲、刘胜英</t>
  </si>
  <si>
    <t xml:space="preserve">传感与测试技术</t>
  </si>
  <si>
    <t xml:space="preserve">郭文凤</t>
  </si>
  <si>
    <t xml:space="preserve">夏瑾、焦志刚</t>
  </si>
  <si>
    <t xml:space="preserve">创新实践周</t>
  </si>
  <si>
    <t xml:space="preserve">杨大为</t>
  </si>
  <si>
    <t xml:space="preserve">祁燕、张德育、姜学军、刘丽萍</t>
  </si>
  <si>
    <t xml:space="preserve">单片机原理与应用</t>
  </si>
  <si>
    <t xml:space="preserve">张东阳</t>
  </si>
  <si>
    <t xml:space="preserve">伍彩云、张乐</t>
  </si>
  <si>
    <t xml:space="preserve">弹药工程技术基础</t>
  </si>
  <si>
    <t xml:space="preserve">焦志刚</t>
  </si>
  <si>
    <t xml:space="preserve">郭文凤、王新颖、赵洪志、李湘宁</t>
  </si>
  <si>
    <t xml:space="preserve">弹药系统靶场试验虚拟仿真实验教学项目</t>
  </si>
  <si>
    <t xml:space="preserve">郝永平</t>
  </si>
  <si>
    <t xml:space="preserve">郭文凤、焦志刚、王健、王震</t>
  </si>
  <si>
    <t xml:space="preserve">电力电子技术</t>
  </si>
  <si>
    <t xml:space="preserve">孙金根</t>
  </si>
  <si>
    <t xml:space="preserve">付丽君、吴东升、杨青、纪振平、李翔宇、张艳珠、周倜、野莹莹、马景富</t>
  </si>
  <si>
    <r>
      <rPr>
        <sz val="10"/>
        <rFont val="Noto Sans"/>
        <family val="2"/>
      </rPr>
      <t xml:space="preserve">电气控制与</t>
    </r>
    <r>
      <rPr>
        <sz val="10"/>
        <rFont val="仿宋_GB2312"/>
        <family val="3"/>
        <charset val="134"/>
      </rPr>
      <t xml:space="preserve">PLC</t>
    </r>
    <r>
      <rPr>
        <sz val="10"/>
        <rFont val="Noto Sans"/>
        <family val="2"/>
      </rPr>
      <t xml:space="preserve">技术</t>
    </r>
  </si>
  <si>
    <t xml:space="preserve">纪振平</t>
  </si>
  <si>
    <t xml:space="preserve">杨青、吴东升、高宏伟、蒋强、孙金根、余国卫、张艳珠、刘、军、李、妍、李翔宇、康代红、刘凤先、张、豪、苏燕莹</t>
  </si>
  <si>
    <t xml:space="preserve">赵亚威</t>
  </si>
  <si>
    <t xml:space="preserve">金芳、胡瑞、刘晓阳、高宏伟</t>
  </si>
  <si>
    <t xml:space="preserve">高等数学（经济类）</t>
  </si>
  <si>
    <t xml:space="preserve">许可</t>
  </si>
  <si>
    <t xml:space="preserve">孙文娟、张艳、王宏栋、田贺民</t>
  </si>
  <si>
    <t xml:space="preserve">高分子物理</t>
  </si>
  <si>
    <t xml:space="preserve">刘艳辉</t>
  </si>
  <si>
    <t xml:space="preserve">门爽、安会勇、李鑫、贺燕</t>
  </si>
  <si>
    <t xml:space="preserve">矫庆军</t>
  </si>
  <si>
    <t xml:space="preserve">陈志双、田兆福、吴巍巍、吴晓艳</t>
  </si>
  <si>
    <t xml:space="preserve">国际标准舞</t>
  </si>
  <si>
    <t xml:space="preserve">陈蕾</t>
  </si>
  <si>
    <t xml:space="preserve">刘恒慨、吴晓虹、倪卫权</t>
  </si>
  <si>
    <t xml:space="preserve">徐春祥</t>
  </si>
  <si>
    <t xml:space="preserve">徐春祥、张晓芬、张悦、韩涌、宋淑艳</t>
  </si>
  <si>
    <t xml:space="preserve">巴鹏</t>
  </si>
  <si>
    <t xml:space="preserve">张秀珩、任金玉、马春峰、刘凤丽</t>
  </si>
  <si>
    <t xml:space="preserve">环境规划与管理</t>
  </si>
  <si>
    <t xml:space="preserve">李艳</t>
  </si>
  <si>
    <t xml:space="preserve">韩德昌、张丽芳、刘慧婷、廉梅花</t>
  </si>
  <si>
    <t xml:space="preserve">火炮反后坐装置设计</t>
  </si>
  <si>
    <t xml:space="preserve">梁振刚</t>
  </si>
  <si>
    <t xml:space="preserve">岳明凯、霸书红、胡明、杨丽、袁志华、廉哲、李刚、李舒、王新颖、赵洪志、卢熹、万仁毅</t>
  </si>
  <si>
    <t xml:space="preserve">机械工程测试技术基础</t>
  </si>
  <si>
    <t xml:space="preserve">慕丽</t>
  </si>
  <si>
    <t xml:space="preserve">王欣威、王晓云、全越、付晓云</t>
  </si>
  <si>
    <t xml:space="preserve">王铁军</t>
  </si>
  <si>
    <t xml:space="preserve">王铁军、舒启林、李金泉、赵满平、史春景</t>
  </si>
  <si>
    <r>
      <rPr>
        <sz val="10"/>
        <rFont val="Noto Sans"/>
        <family val="2"/>
      </rPr>
      <t xml:space="preserve">基于</t>
    </r>
    <r>
      <rPr>
        <sz val="10"/>
        <rFont val="仿宋_GB2312"/>
        <family val="3"/>
        <charset val="134"/>
      </rPr>
      <t xml:space="preserve">LabVIEW</t>
    </r>
    <r>
      <rPr>
        <sz val="10"/>
        <rFont val="Noto Sans"/>
        <family val="2"/>
      </rPr>
      <t xml:space="preserve">的信号与系统虚拟仿真实验平台</t>
    </r>
  </si>
  <si>
    <t xml:space="preserve">华宇宁</t>
  </si>
  <si>
    <t xml:space="preserve">李环、梁英、余国为、刘猛、国一兵、刘军、刘晓阳、梅铁民、陈刚</t>
  </si>
  <si>
    <t xml:space="preserve">冯永新</t>
  </si>
  <si>
    <t xml:space="preserve">张德育、李芳、李爱华、付立冬</t>
  </si>
  <si>
    <t xml:space="preserve">金属腐蚀学</t>
  </si>
  <si>
    <t xml:space="preserve">孙杰</t>
  </si>
  <si>
    <t xml:space="preserve">孙海静、王保杰、周欣、陈国亮</t>
  </si>
  <si>
    <t xml:space="preserve">跨境电子商务</t>
  </si>
  <si>
    <t xml:space="preserve">刘多林</t>
  </si>
  <si>
    <t xml:space="preserve">孟越、宋扬、吕智杰、张鑫琦</t>
  </si>
  <si>
    <t xml:space="preserve">东洋</t>
  </si>
  <si>
    <t xml:space="preserve">东洋、张卫红、李俊芝、李大鹏、董秋鹏</t>
  </si>
  <si>
    <t xml:space="preserve">汽车构造</t>
  </si>
  <si>
    <t xml:space="preserve">吴净</t>
  </si>
  <si>
    <t xml:space="preserve">苌转、张亮、戴超、王靖岳</t>
  </si>
  <si>
    <t xml:space="preserve">人机工程学</t>
  </si>
  <si>
    <t xml:space="preserve">陈峰</t>
  </si>
  <si>
    <t xml:space="preserve">关涛、肖世龙、张帅、杜焱</t>
  </si>
  <si>
    <t xml:space="preserve">祁燕</t>
  </si>
  <si>
    <t xml:space="preserve">张文波、黄迎春、关世杰、刘丽萍</t>
  </si>
  <si>
    <t xml:space="preserve">数据结构</t>
  </si>
  <si>
    <t xml:space="preserve">李筠</t>
  </si>
  <si>
    <t xml:space="preserve">姜学军、张德育、杨大为、李芳、苑擎飏</t>
  </si>
  <si>
    <t xml:space="preserve">数理统计</t>
  </si>
  <si>
    <t xml:space="preserve">张玉春</t>
  </si>
  <si>
    <t xml:space="preserve">石乙英、丁志强、马建军、侯晓峰</t>
  </si>
  <si>
    <t xml:space="preserve">数字图像处理</t>
  </si>
  <si>
    <t xml:space="preserve">杨慧英</t>
  </si>
  <si>
    <t xml:space="preserve">高宏伟、刘军、刘海艳</t>
  </si>
  <si>
    <t xml:space="preserve">水墨主题文创产品构图设计虚拟仿真实验</t>
  </si>
  <si>
    <t xml:space="preserve">肖世龙</t>
  </si>
  <si>
    <t xml:space="preserve">于喜彬、关涛、黄海、李舒、、</t>
  </si>
  <si>
    <t xml:space="preserve">算法设计与分析</t>
  </si>
  <si>
    <t xml:space="preserve">宫华</t>
  </si>
  <si>
    <t xml:space="preserve">许可、雷鸣、孙文娟、刘芳</t>
  </si>
  <si>
    <t xml:space="preserve">陶瓷艺术一讲一做</t>
  </si>
  <si>
    <t xml:space="preserve">关涛</t>
  </si>
  <si>
    <t xml:space="preserve">林松、金爱英、许晓政、栗翠</t>
  </si>
  <si>
    <t xml:space="preserve">李环</t>
  </si>
  <si>
    <t xml:space="preserve">李环、任波、华宇宁、刘猛、付垚</t>
  </si>
  <si>
    <t xml:space="preserve">网络安全技术</t>
  </si>
  <si>
    <t xml:space="preserve">李爱华</t>
  </si>
  <si>
    <t xml:space="preserve">张文波、周越、臧晶、张德慧、吴迪</t>
  </si>
  <si>
    <t xml:space="preserve">微机原理与汇编语言虚拟仿真实验平台</t>
  </si>
  <si>
    <t xml:space="preserve">程磊</t>
  </si>
  <si>
    <t xml:space="preserve">刘海艳、曹烨、孙维广、张启东、崔宁海、郑浩哲、刘昶、胡树杰</t>
  </si>
  <si>
    <t xml:space="preserve">魏莉</t>
  </si>
  <si>
    <t xml:space="preserve">魏莉、李喜坤、常军、李刚、赵铁钧</t>
  </si>
  <si>
    <t xml:space="preserve">吴丽君</t>
  </si>
  <si>
    <t xml:space="preserve">李美玲、宋建宇、安长星、王德力</t>
  </si>
  <si>
    <t xml:space="preserve">形体课</t>
  </si>
  <si>
    <t xml:space="preserve">朱娜</t>
  </si>
  <si>
    <t xml:space="preserve">佟春雨、袁媛</t>
  </si>
  <si>
    <t xml:space="preserve">引信系统分析与设计</t>
  </si>
  <si>
    <t xml:space="preserve">王健</t>
  </si>
  <si>
    <t xml:space="preserve">刘双杰、岳明凯、郝永平、金浩</t>
  </si>
  <si>
    <t xml:space="preserve">英国文学史</t>
  </si>
  <si>
    <t xml:space="preserve">姚丽</t>
  </si>
  <si>
    <t xml:space="preserve">毕世颖、王丹邱、谢军、
徐凤娇</t>
  </si>
  <si>
    <t xml:space="preserve">李鑫</t>
  </si>
  <si>
    <t xml:space="preserve">刘艳辉、门爽</t>
  </si>
  <si>
    <t xml:space="preserve">证券投资学</t>
  </si>
  <si>
    <t xml:space="preserve">丁梓楠</t>
  </si>
  <si>
    <t xml:space="preserve">张艳华、王晓云、刘旭、张曦</t>
  </si>
  <si>
    <t xml:space="preserve">铸造设备、铸造工艺学</t>
  </si>
  <si>
    <t xml:space="preserve">张显飞</t>
  </si>
  <si>
    <t xml:space="preserve">马明、刘凤国、贾玉贤、张伟强、杜晓明、齐鹏飞、李东辉、蒋立鹏、赵忠兴、郭广思</t>
  </si>
  <si>
    <t xml:space="preserve">10145</t>
  </si>
  <si>
    <t xml:space="preserve">东北大学</t>
  </si>
  <si>
    <t xml:space="preserve">“足球运动智慧化训练”虚拟仿真实验教学</t>
  </si>
  <si>
    <t xml:space="preserve">金刚</t>
  </si>
  <si>
    <t xml:space="preserve">陈松、肖冬、徐林、冉金川、李珺</t>
  </si>
  <si>
    <r>
      <rPr>
        <sz val="10"/>
        <rFont val="仿宋_GB2312"/>
        <family val="3"/>
        <charset val="134"/>
      </rPr>
      <t xml:space="preserve">C</t>
    </r>
    <r>
      <rPr>
        <sz val="10"/>
        <rFont val="Noto Sans"/>
        <family val="2"/>
      </rPr>
      <t xml:space="preserve">语言程序设计（理工类）</t>
    </r>
  </si>
  <si>
    <t xml:space="preserve">高克宁</t>
  </si>
  <si>
    <t xml:space="preserve">赵长宽、柳秀梅、徐彬、李封</t>
  </si>
  <si>
    <r>
      <rPr>
        <sz val="10"/>
        <rFont val="仿宋_GB2312"/>
        <family val="3"/>
        <charset val="134"/>
      </rPr>
      <t xml:space="preserve">EGFP</t>
    </r>
    <r>
      <rPr>
        <sz val="10"/>
        <rFont val="Noto Sans"/>
        <family val="2"/>
      </rPr>
      <t xml:space="preserve">转基因小鼠制备、虚拟仿真综合实验</t>
    </r>
  </si>
  <si>
    <t xml:space="preserve">刘丽君</t>
  </si>
  <si>
    <t xml:space="preserve">刘丽君、刘佩勇、黄永业、崔振波、王文星、费、腾、许家林、王国卿、马月萍、张、颖、陈、帅、李黎明、刘、江、魏、炜、常连伟、黄舜尧</t>
  </si>
  <si>
    <t xml:space="preserve">李金双</t>
  </si>
  <si>
    <t xml:space="preserve">李凤云、张昱、敖志广</t>
  </si>
  <si>
    <r>
      <rPr>
        <sz val="10"/>
        <rFont val="仿宋_GB2312"/>
        <family val="3"/>
        <charset val="134"/>
      </rPr>
      <t xml:space="preserve">Linux</t>
    </r>
    <r>
      <rPr>
        <sz val="10"/>
        <rFont val="Noto Sans"/>
        <family val="2"/>
      </rPr>
      <t xml:space="preserve">操作系统</t>
    </r>
  </si>
  <si>
    <t xml:space="preserve">石凯</t>
  </si>
  <si>
    <t xml:space="preserve">李丹程</t>
  </si>
  <si>
    <t xml:space="preserve">阿兹海默小鼠脑组织金属及相关蛋白成像虚拟仿真实验教学项目</t>
  </si>
  <si>
    <t xml:space="preserve">杨婷</t>
  </si>
  <si>
    <t xml:space="preserve">徐章润、陈旭伟、陈明丽、于永亮、杨春光、魏星、孟皓、刘敏、可迪、刘宇、朱旭、齐淼</t>
  </si>
  <si>
    <t xml:space="preserve">材料成形工艺学（下）</t>
  </si>
  <si>
    <t xml:space="preserve">高秀华</t>
  </si>
  <si>
    <t xml:space="preserve">袁国、邱春林、张晓明、刘海涛</t>
  </si>
  <si>
    <t xml:space="preserve">材料成形机械设备</t>
  </si>
  <si>
    <t xml:space="preserve">高彩茹</t>
  </si>
  <si>
    <t xml:space="preserve">花福安、曹光明、邱以清</t>
  </si>
  <si>
    <t xml:space="preserve">材料成形金属学</t>
  </si>
  <si>
    <t xml:space="preserve">丁、桦</t>
  </si>
  <si>
    <t xml:space="preserve">于福晓、李艳梅、唐正友、蔡明晖</t>
  </si>
  <si>
    <t xml:space="preserve">材料成形力学</t>
  </si>
  <si>
    <t xml:space="preserve">王平</t>
  </si>
  <si>
    <t xml:space="preserve">何立子、王彤</t>
  </si>
  <si>
    <t xml:space="preserve">刘军</t>
  </si>
  <si>
    <t xml:space="preserve">刘军、战宇、李英梅、张凤鹏、张英杰、池维超、徐香馨、邱兆国、康敬天、董亮</t>
  </si>
  <si>
    <t xml:space="preserve">采矿学</t>
  </si>
  <si>
    <t xml:space="preserve">顾晓薇、陈庆凯、李元辉、孙效玉</t>
  </si>
  <si>
    <t xml:space="preserve">城市管理学</t>
  </si>
  <si>
    <t xml:space="preserve">曹海军</t>
  </si>
  <si>
    <t xml:space="preserve">张景奇、曹志立</t>
  </si>
  <si>
    <t xml:space="preserve">传感器与测试技术</t>
  </si>
  <si>
    <t xml:space="preserve">孙红春</t>
  </si>
  <si>
    <t xml:space="preserve">李佳、赵飞、滕云楠、叶大勇、宋克臣、胡智勇</t>
  </si>
  <si>
    <t xml:space="preserve">创业基础</t>
  </si>
  <si>
    <t xml:space="preserve">于亚新</t>
  </si>
  <si>
    <t xml:space="preserve">聂铁铮、吴刚、寇月、信俊昌</t>
  </si>
  <si>
    <t xml:space="preserve">磁共振成像原理虚拟仿真实验</t>
  </si>
  <si>
    <t xml:space="preserve">孝大宇</t>
  </si>
  <si>
    <t xml:space="preserve">齐守良、陈硕、孙航、李丹丹、徐晶</t>
  </si>
  <si>
    <t xml:space="preserve">大学化学理论与实践</t>
  </si>
  <si>
    <t xml:space="preserve">何荣桓</t>
  </si>
  <si>
    <t xml:space="preserve">徐章润、杨婷、王月、</t>
  </si>
  <si>
    <t xml:space="preserve">大学生心理与健康教育（一）</t>
  </si>
  <si>
    <t xml:space="preserve">陈阳</t>
  </si>
  <si>
    <t xml:space="preserve">曲慧东、武琳、方婧譞、祝熹</t>
  </si>
  <si>
    <t xml:space="preserve">陈肖慧</t>
  </si>
  <si>
    <t xml:space="preserve">代雪峰、崔晶磊、杨玉玲、易光宇</t>
  </si>
  <si>
    <t xml:space="preserve">张建锋</t>
  </si>
  <si>
    <t xml:space="preserve">陈肖慧、代雪峰、张莉、
张莲莲</t>
  </si>
  <si>
    <t xml:space="preserve">王旗</t>
  </si>
  <si>
    <t xml:space="preserve">公卫江、崔晶磊、刘静、张德安</t>
  </si>
  <si>
    <t xml:space="preserve">大学英语（一）</t>
  </si>
  <si>
    <t xml:space="preserve">王勃然</t>
  </si>
  <si>
    <t xml:space="preserve">髙志英、王立婷、郝丽霞、
赵越</t>
  </si>
  <si>
    <t xml:space="preserve">地下结构设计</t>
  </si>
  <si>
    <t xml:space="preserve">王述红</t>
  </si>
  <si>
    <t xml:space="preserve">贾蓬、赵永</t>
  </si>
  <si>
    <t xml:space="preserve">电工电子技术实验（数字电子部分）</t>
  </si>
  <si>
    <t xml:space="preserve">杨华</t>
  </si>
  <si>
    <t xml:space="preserve">张莹、杨楠、尹光明、肖平</t>
  </si>
  <si>
    <t xml:space="preserve">肖军</t>
  </si>
  <si>
    <t xml:space="preserve">刘晓志、孙静、孟令军、吴春俐</t>
  </si>
  <si>
    <t xml:space="preserve">电力系统分析</t>
  </si>
  <si>
    <t xml:space="preserve">孙秋野</t>
  </si>
  <si>
    <t xml:space="preserve">马大中、刘鑫蕊、黄博南、周博文</t>
  </si>
  <si>
    <t xml:space="preserve">电气控制基础情景互动式虚拟仿真实验</t>
  </si>
  <si>
    <t xml:space="preserve">徐林</t>
  </si>
  <si>
    <t xml:space="preserve">李鸿儒、于霞、梁岩、梁雪、贾润达、王泓潇、徐晶、高伟、段硕</t>
  </si>
  <si>
    <t xml:space="preserve">电器控制基础与可编程控制器</t>
  </si>
  <si>
    <t xml:space="preserve">李鸿儒</t>
  </si>
  <si>
    <t xml:space="preserve">徐林、于霞、贾润达、梁岩</t>
  </si>
  <si>
    <t xml:space="preserve">法学概论</t>
  </si>
  <si>
    <t xml:space="preserve">张振芝</t>
  </si>
  <si>
    <t xml:space="preserve">丁义浩、李光莉</t>
  </si>
  <si>
    <t xml:space="preserve">杨春光</t>
  </si>
  <si>
    <t xml:space="preserve">于永丽、杨婷、赵爽、陈明丽、刘梅英、于永亮</t>
  </si>
  <si>
    <t xml:space="preserve">分析化学实验</t>
  </si>
  <si>
    <t xml:space="preserve">于永丽</t>
  </si>
  <si>
    <t xml:space="preserve">陈明丽、赵爽、刘梅英、杨婷</t>
  </si>
  <si>
    <t xml:space="preserve">分子克隆技术虚拟仿真实验教学设计</t>
  </si>
  <si>
    <t xml:space="preserve">费腾</t>
  </si>
  <si>
    <t xml:space="preserve">费腾、刘佩勇、崔振波、马月萍、高婷婷、魏炜、常连伟、黄舜尧</t>
  </si>
  <si>
    <t xml:space="preserve">张国伟</t>
  </si>
  <si>
    <t xml:space="preserve">张国伟、袁媛、韩海燕、周娟、宋叔尼</t>
  </si>
  <si>
    <t xml:space="preserve">宋叔尼</t>
  </si>
  <si>
    <t xml:space="preserve">孙艳蕊、杨中兵、孔庆海、钱金花</t>
  </si>
  <si>
    <t xml:space="preserve">孙艳蕊</t>
  </si>
  <si>
    <t xml:space="preserve">孙艳蕊、杨中兵、孔庆海、韩志涛、宋叔尼、袁媛、沈海龙、钱金花、刘静宜、韩海燕</t>
  </si>
  <si>
    <t xml:space="preserve">高级语言程序设计</t>
  </si>
  <si>
    <t xml:space="preserve">赵长宽、李封</t>
  </si>
  <si>
    <t xml:space="preserve">工程材料及制造基础</t>
  </si>
  <si>
    <t xml:space="preserve">孟祥志</t>
  </si>
  <si>
    <t xml:space="preserve">孔祥伟、黄须强、兰亮云、陈雨</t>
  </si>
  <si>
    <t xml:space="preserve">李英梅</t>
  </si>
  <si>
    <t xml:space="preserve">李东、李响、陈隆、康敬天、张英杰、李红影、王延庆、刘军、赵天宇、池维超、徐香新</t>
  </si>
  <si>
    <t xml:space="preserve">李宝宽</t>
  </si>
  <si>
    <t xml:space="preserve">李宝宽、刘中秋、齐凤升、王芳</t>
  </si>
  <si>
    <t xml:space="preserve">刘文刚</t>
  </si>
  <si>
    <t xml:space="preserve">刘文刚、魏德洲、韩学军、高淑玲、崔宝玉</t>
  </si>
  <si>
    <t xml:space="preserve">刘杨</t>
  </si>
  <si>
    <t xml:space="preserve">张树军、张国斌、刘春城、张立君</t>
  </si>
  <si>
    <r>
      <rPr>
        <sz val="10"/>
        <rFont val="Noto Sans"/>
        <family val="2"/>
      </rPr>
      <t xml:space="preserve">工业气体</t>
    </r>
    <r>
      <rPr>
        <sz val="10"/>
        <rFont val="仿宋_GB2312"/>
        <family val="3"/>
        <charset val="134"/>
      </rPr>
      <t xml:space="preserve">/</t>
    </r>
    <r>
      <rPr>
        <sz val="10"/>
        <rFont val="Noto Sans"/>
        <family val="2"/>
      </rPr>
      <t xml:space="preserve">粉尘爆炸防控关键技术与装备虚拟仿真实验</t>
    </r>
  </si>
  <si>
    <t xml:space="preserve">苑春苗</t>
  </si>
  <si>
    <t xml:space="preserve">李刚、张培红、柳静献、尚融雪</t>
  </si>
  <si>
    <t xml:space="preserve">工业生态学</t>
  </si>
  <si>
    <t xml:space="preserve">王鹤鸣</t>
  </si>
  <si>
    <t xml:space="preserve">杜涛、岳强、高成康、刘丽影、张琦、孙文强、王连勇</t>
  </si>
  <si>
    <t xml:space="preserve">张林</t>
  </si>
  <si>
    <t xml:space="preserve">刘永利、张艳辉、陈蓬、季洪梅</t>
  </si>
  <si>
    <t xml:space="preserve">固体物料分选学</t>
  </si>
  <si>
    <t xml:space="preserve">崔宝玉</t>
  </si>
  <si>
    <t xml:space="preserve">高鹏、刘杰、卢冀伟、周世杰</t>
  </si>
  <si>
    <t xml:space="preserve">管理哲学</t>
  </si>
  <si>
    <t xml:space="preserve">孙新波</t>
  </si>
  <si>
    <t xml:space="preserve">张兰霞、贾建锋、王艳梅、朱春红</t>
  </si>
  <si>
    <t xml:space="preserve">含钼镍废催化剂综合回收虚拟仿真实验</t>
  </si>
  <si>
    <t xml:space="preserve">王梅</t>
  </si>
  <si>
    <t xml:space="preserve">曹晓舟、李凤华、田昂、程功金、李勇、吴畏、朱俊、周校峰、高晋伟、段硕</t>
  </si>
  <si>
    <t xml:space="preserve">核物理综合实验</t>
  </si>
  <si>
    <t xml:space="preserve">朱雨莲、朱盼盼、公卫江、刘静</t>
  </si>
  <si>
    <t xml:space="preserve">互换性原理及技术测量</t>
  </si>
  <si>
    <t xml:space="preserve">张镭</t>
  </si>
  <si>
    <t xml:space="preserve">于天彪、陈立杰、杨建宇、于嘉朋</t>
  </si>
  <si>
    <t xml:space="preserve">滑冰</t>
  </si>
  <si>
    <t xml:space="preserve">陈松</t>
  </si>
  <si>
    <t xml:space="preserve">孙玉宁、关荣鑫、厉中山、韩姝</t>
  </si>
  <si>
    <t xml:space="preserve">张廷安</t>
  </si>
  <si>
    <t xml:space="preserve">张廷安、刘燕、豆志河、牛丽萍、赵秋月</t>
  </si>
  <si>
    <t xml:space="preserve">化学实验安全教育情景互动式虚拟仿真教学项目</t>
  </si>
  <si>
    <t xml:space="preserve">陈明丽</t>
  </si>
  <si>
    <t xml:space="preserve">王建华、徐章润、陈旭伟、张霞、王军</t>
  </si>
  <si>
    <t xml:space="preserve">李小号</t>
  </si>
  <si>
    <t xml:space="preserve">李小号、马明旭、赵群超、孙少妮、赵薇</t>
  </si>
  <si>
    <t xml:space="preserve">话剧欣赏与实践</t>
  </si>
  <si>
    <t xml:space="preserve">张雷</t>
  </si>
  <si>
    <t xml:space="preserve">王一</t>
  </si>
  <si>
    <t xml:space="preserve">混凝土结构设计原理</t>
  </si>
  <si>
    <t xml:space="preserve">康玉梅</t>
  </si>
  <si>
    <t xml:space="preserve">陈猛、李鑫</t>
  </si>
  <si>
    <t xml:space="preserve">机器人智能制造平台虚拟仿真实验</t>
  </si>
  <si>
    <t xml:space="preserve">贾子熙</t>
  </si>
  <si>
    <t xml:space="preserve">王帅、吴成东、王军义、房立金、王斐、姜杨、方正、王之彬、王鸿稷、孙榕泽</t>
  </si>
  <si>
    <t xml:space="preserve">机械工程创新训练</t>
  </si>
  <si>
    <t xml:space="preserve">张耀满</t>
  </si>
  <si>
    <t xml:space="preserve">朱立达、孙伟、汪博、谭学飞、韩萍、李朝峰、刘杨</t>
  </si>
  <si>
    <t xml:space="preserve">机械工程控制基础</t>
  </si>
  <si>
    <t xml:space="preserve">罗忠</t>
  </si>
  <si>
    <t xml:space="preserve">郝丽娜、房立金、胡明、王菲</t>
  </si>
  <si>
    <t xml:space="preserve">巩云鹏</t>
  </si>
  <si>
    <t xml:space="preserve">孙志礼、陈良玉、修士超、闫玉涛</t>
  </si>
  <si>
    <t xml:space="preserve">李翠玲</t>
  </si>
  <si>
    <t xml:space="preserve">杨强、郭瑜、张禹、李树军</t>
  </si>
  <si>
    <t xml:space="preserve">机械振动学基础</t>
  </si>
  <si>
    <t xml:space="preserve">李鹤</t>
  </si>
  <si>
    <t xml:space="preserve">张旭方、姚红良、李小彭、黄贤振</t>
  </si>
  <si>
    <t xml:space="preserve">巩亚东</t>
  </si>
  <si>
    <t xml:space="preserve">朱立达、邹平、史家顺、程军</t>
  </si>
  <si>
    <r>
      <rPr>
        <sz val="10"/>
        <rFont val="Noto Sans"/>
        <family val="2"/>
      </rPr>
      <t xml:space="preserve">基于物联网技术的智慧农业虚拟仿真实验</t>
    </r>
    <r>
      <rPr>
        <sz val="10"/>
        <rFont val="仿宋_GB2312"/>
        <family val="3"/>
        <charset val="134"/>
      </rPr>
      <t xml:space="preserve">-</t>
    </r>
    <r>
      <rPr>
        <sz val="10"/>
        <rFont val="Noto Sans"/>
        <family val="2"/>
      </rPr>
      <t xml:space="preserve">鱼菜共生情景实训系统</t>
    </r>
  </si>
  <si>
    <t xml:space="preserve">鲍玉斌</t>
  </si>
  <si>
    <t xml:space="preserve">张立立、邓庆绪、杨金柱、刘佳良、李传文、陈喆、刘晨、王彤、姜侃、周校锋、高晋伟、段硕</t>
  </si>
  <si>
    <t xml:space="preserve">计算机控制系统</t>
  </si>
  <si>
    <t xml:space="preserve">关守平</t>
  </si>
  <si>
    <t xml:space="preserve">刘建昌、谭树彬、陈宏志、尤富强、马丹、于霞、王洪梅、鲍艳</t>
  </si>
  <si>
    <t xml:space="preserve">李昕</t>
  </si>
  <si>
    <t xml:space="preserve">李昕、赵玉丽、刘益先</t>
  </si>
  <si>
    <t xml:space="preserve">计算机硬件技术基础</t>
  </si>
  <si>
    <t xml:space="preserve">柳秀梅</t>
  </si>
  <si>
    <t xml:space="preserve">徐彬、张昱</t>
  </si>
  <si>
    <t xml:space="preserve">交替传译</t>
  </si>
  <si>
    <t xml:space="preserve">张金玲</t>
  </si>
  <si>
    <t xml:space="preserve">邓建华、李洋、高璐璐、任蕊</t>
  </si>
  <si>
    <t xml:space="preserve">结构化学</t>
  </si>
  <si>
    <t xml:space="preserve">王军</t>
  </si>
  <si>
    <t xml:space="preserve">张学民</t>
  </si>
  <si>
    <t xml:space="preserve">结晶学及矿物学</t>
  </si>
  <si>
    <t xml:space="preserve">王恩德</t>
  </si>
  <si>
    <t xml:space="preserve">王丹丽、付建飞、郭荣荣、姚玉增</t>
  </si>
  <si>
    <t xml:space="preserve">金属矿床地下开采</t>
  </si>
  <si>
    <t xml:space="preserve">李元辉</t>
  </si>
  <si>
    <t xml:space="preserve">徐帅、安龙、姜海强</t>
  </si>
  <si>
    <t xml:space="preserve">金属矿床露天开采</t>
  </si>
  <si>
    <t xml:space="preserve">顾晓薇、胥孝川、陈庆凯、孙效玉</t>
  </si>
  <si>
    <t xml:space="preserve">井巷工程</t>
  </si>
  <si>
    <t xml:space="preserve">赵兴东</t>
  </si>
  <si>
    <t xml:space="preserve">刘建坡</t>
  </si>
  <si>
    <t xml:space="preserve">抗病毒单克隆抗体药物制备与应用虚拟仿真综合实验</t>
  </si>
  <si>
    <t xml:space="preserve">王文星</t>
  </si>
  <si>
    <t xml:space="preserve">刘佩勇、崔振波、王国卿、张颖、高婷婷、费腾、曹成有、马月萍、李黎明、袁超文、侯金龙、魏炜、常连伟、黄舜尧</t>
  </si>
  <si>
    <t xml:space="preserve">颗粒科学与工程</t>
  </si>
  <si>
    <t xml:space="preserve">安希忠</t>
  </si>
  <si>
    <t xml:space="preserve">张浩</t>
  </si>
  <si>
    <t xml:space="preserve">空间物理实验</t>
  </si>
  <si>
    <t xml:space="preserve">公卫江</t>
  </si>
  <si>
    <t xml:space="preserve">王旗、朱雨莲、朱盼盼、刘静、程显中、高茜、胡广兴、刘艳、胡勇、张德安、孙晶、赵国俭、张多、朱林、何砚发、徐晶、李献忠、冯存华、巩军峰、张敏、孙岩、张立剑</t>
  </si>
  <si>
    <t xml:space="preserve">宽厚板控制轧制与控制冷却虚拟仿真实验</t>
  </si>
  <si>
    <t xml:space="preserve">唐正友</t>
  </si>
  <si>
    <t xml:space="preserve">丁桦、高彩茹、彭良贵、刘立忠、温馨、汪海波、王建</t>
  </si>
  <si>
    <t xml:space="preserve">矿井通风与安全</t>
  </si>
  <si>
    <t xml:space="preserve">姜元勇</t>
  </si>
  <si>
    <t xml:space="preserve">曹建立、戴丽艳</t>
  </si>
  <si>
    <t xml:space="preserve">矿山岩体力学</t>
  </si>
  <si>
    <t xml:space="preserve">冯夏庭</t>
  </si>
  <si>
    <r>
      <rPr>
        <sz val="10"/>
        <rFont val="仿宋_GB2312"/>
        <family val="3"/>
        <charset val="134"/>
      </rPr>
      <t xml:space="preserve">Derek</t>
    </r>
    <r>
      <rPr>
        <sz val="10"/>
        <rFont val="Noto Sans"/>
        <family val="2"/>
      </rPr>
      <t xml:space="preserve">、</t>
    </r>
    <r>
      <rPr>
        <sz val="10"/>
        <rFont val="仿宋_GB2312"/>
        <family val="3"/>
        <charset val="134"/>
      </rPr>
      <t xml:space="preserve">Elsworth</t>
    </r>
    <r>
      <rPr>
        <sz val="10"/>
        <rFont val="Noto Sans"/>
        <family val="2"/>
      </rPr>
      <t xml:space="preserve">、</t>
    </r>
    <r>
      <rPr>
        <sz val="10"/>
        <rFont val="仿宋_GB2312"/>
        <family val="3"/>
        <charset val="134"/>
      </rPr>
      <t xml:space="preserve">Resat</t>
    </r>
    <r>
      <rPr>
        <sz val="10"/>
        <rFont val="Noto Sans"/>
        <family val="2"/>
      </rPr>
      <t xml:space="preserve">、</t>
    </r>
    <r>
      <rPr>
        <sz val="10"/>
        <rFont val="仿宋_GB2312"/>
        <family val="3"/>
        <charset val="134"/>
      </rPr>
      <t xml:space="preserve">Ulusay</t>
    </r>
    <r>
      <rPr>
        <sz val="10"/>
        <rFont val="Noto Sans"/>
        <family val="2"/>
      </rPr>
      <t xml:space="preserve">、杨成祥、陈天宇</t>
    </r>
  </si>
  <si>
    <t xml:space="preserve">矿石粉碎虚拟仿真实验</t>
  </si>
  <si>
    <t xml:space="preserve">韩跃新</t>
  </si>
  <si>
    <t xml:space="preserve">卢冀伟、高鹏、孙永升、崔宝玉、高天寒、沈岩柏、余建文、李文博、周世杰、厉振东、李丽匣、姚金</t>
  </si>
  <si>
    <t xml:space="preserve">矿物加工专业英语</t>
  </si>
  <si>
    <t xml:space="preserve">李丽匣</t>
  </si>
  <si>
    <t xml:space="preserve">卢冀伟、孟庆有、刘杰、姚金</t>
  </si>
  <si>
    <t xml:space="preserve">老子的人生智慧</t>
  </si>
  <si>
    <t xml:space="preserve">王一、秦森</t>
  </si>
  <si>
    <t xml:space="preserve">池维超</t>
  </si>
  <si>
    <t xml:space="preserve">池维超、张英杰、李永强、李红影、陈隆、李英梅、战宇、李健、刘军、赵天宇</t>
  </si>
  <si>
    <t xml:space="preserve">张英杰</t>
  </si>
  <si>
    <t xml:space="preserve">赵天宇、李健、王心弘</t>
  </si>
  <si>
    <t xml:space="preserve">连铸关键工艺技术及过程控制虚拟仿真实验</t>
  </si>
  <si>
    <t xml:space="preserve">祭程</t>
  </si>
  <si>
    <t xml:space="preserve">蔡兆镇、罗森、邓志银、娄文涛、刘继飞、韩子扬、陈楠</t>
  </si>
  <si>
    <t xml:space="preserve">露天矿开采虚拟仿真实验</t>
  </si>
  <si>
    <t xml:space="preserve">顾晓薇</t>
  </si>
  <si>
    <t xml:space="preserve">王青、胥孝川、陈庆凯、孙效玉、王鹏、曹希、姜子奇</t>
  </si>
  <si>
    <t xml:space="preserve">轮滑</t>
  </si>
  <si>
    <t xml:space="preserve">厉中山</t>
  </si>
  <si>
    <t xml:space="preserve">逻辑学</t>
  </si>
  <si>
    <t xml:space="preserve">李兆友</t>
  </si>
  <si>
    <t xml:space="preserve">无</t>
  </si>
  <si>
    <t xml:space="preserve">田鹏颖</t>
  </si>
  <si>
    <t xml:space="preserve">任鹏、朱丽颖、张志元、曹洪滔</t>
  </si>
  <si>
    <t xml:space="preserve">煤炭燃烧控制及其燃烧烟气污染物协同脱除实验</t>
  </si>
  <si>
    <t xml:space="preserve">杜、涛</t>
  </si>
  <si>
    <t xml:space="preserve">王连勇、岳强、荣军、叶竹、陈美松、郭孝山、胡国晶、李贺祥、王明月</t>
  </si>
  <si>
    <r>
      <rPr>
        <sz val="10"/>
        <rFont val="Noto Sans"/>
        <family val="2"/>
      </rPr>
      <t xml:space="preserve">面向三维建模与场景渲染的</t>
    </r>
    <r>
      <rPr>
        <sz val="10"/>
        <rFont val="仿宋_GB2312"/>
        <family val="3"/>
        <charset val="134"/>
      </rPr>
      <t xml:space="preserve">VR</t>
    </r>
    <r>
      <rPr>
        <sz val="10"/>
        <rFont val="Noto Sans"/>
        <family val="2"/>
      </rPr>
      <t xml:space="preserve">实验</t>
    </r>
  </si>
  <si>
    <t xml:space="preserve">高天寒</t>
  </si>
  <si>
    <t xml:space="preserve">董傲霜、喻春阳、王英博、谷祖安、江欣蓓、米庆巍</t>
  </si>
  <si>
    <t xml:space="preserve">普通地质学</t>
  </si>
  <si>
    <t xml:space="preserve">黄菲</t>
  </si>
  <si>
    <t xml:space="preserve">关长庆、郭荣荣、刘博、马旭</t>
  </si>
  <si>
    <t xml:space="preserve">企业文化与商业伦理</t>
  </si>
  <si>
    <t xml:space="preserve">王宝森</t>
  </si>
  <si>
    <t xml:space="preserve">程富</t>
  </si>
  <si>
    <t xml:space="preserve">企业项目实训</t>
  </si>
  <si>
    <t xml:space="preserve">程维</t>
  </si>
  <si>
    <t xml:space="preserve">姜琳颖、宋经平、李昕、董傲霜</t>
  </si>
  <si>
    <t xml:space="preserve">嵌入式实时操作系统</t>
  </si>
  <si>
    <t xml:space="preserve">丁山</t>
  </si>
  <si>
    <t xml:space="preserve">栾峰、鲍喜荣、佘黎煌</t>
  </si>
  <si>
    <t xml:space="preserve">嵌入式系统技术</t>
  </si>
  <si>
    <t xml:space="preserve">张石</t>
  </si>
  <si>
    <t xml:space="preserve">佘黎煌、鲍喜荣、王明全、丁山</t>
  </si>
  <si>
    <r>
      <rPr>
        <sz val="10"/>
        <rFont val="Noto Sans"/>
        <family val="2"/>
      </rPr>
      <t xml:space="preserve">热工学</t>
    </r>
    <r>
      <rPr>
        <sz val="10"/>
        <rFont val="仿宋_GB2312"/>
        <family val="3"/>
        <charset val="134"/>
      </rPr>
      <t xml:space="preserve">/</t>
    </r>
    <r>
      <rPr>
        <sz val="10"/>
        <rFont val="Noto Sans"/>
        <family val="2"/>
      </rPr>
      <t xml:space="preserve">热工学基础</t>
    </r>
  </si>
  <si>
    <t xml:space="preserve">韩进、谢元华</t>
  </si>
  <si>
    <t xml:space="preserve">韩进、谢元华、张世伟、张志军、岳向吉、杜广煜、由美雁</t>
  </si>
  <si>
    <t xml:space="preserve">热能工程综合实验</t>
  </si>
  <si>
    <t xml:space="preserve">叶竹</t>
  </si>
  <si>
    <t xml:space="preserve">荣军</t>
  </si>
  <si>
    <t xml:space="preserve">人因工程学</t>
  </si>
  <si>
    <t xml:space="preserve">郭伏</t>
  </si>
  <si>
    <t xml:space="preserve">金海哲、冯国奇、张吉善、任增根</t>
  </si>
  <si>
    <t xml:space="preserve">认识实习（应用化学）</t>
  </si>
  <si>
    <t xml:space="preserve">付昱</t>
  </si>
  <si>
    <t xml:space="preserve">付昱、王铁强、车全通、张丽颖、李光禄</t>
  </si>
  <si>
    <t xml:space="preserve">软件产品构建实践</t>
  </si>
  <si>
    <t xml:space="preserve">郭军</t>
  </si>
  <si>
    <t xml:space="preserve">张斌、马安香、那俊、张引</t>
  </si>
  <si>
    <t xml:space="preserve">张爽</t>
  </si>
  <si>
    <t xml:space="preserve">胡清河、王蓓蕾、张伟、王学毅</t>
  </si>
  <si>
    <t xml:space="preserve">软件工程（导论）</t>
  </si>
  <si>
    <t xml:space="preserve">张斌、郭军、王蓓蕾、王学毅</t>
  </si>
  <si>
    <t xml:space="preserve">软件需求分析与设计</t>
  </si>
  <si>
    <t xml:space="preserve">刘益先</t>
  </si>
  <si>
    <t xml:space="preserve">设计创新与竞赛</t>
  </si>
  <si>
    <t xml:space="preserve">霍楷</t>
  </si>
  <si>
    <t xml:space="preserve">谷会敏、樊丁宜、王彩云、王晗</t>
  </si>
  <si>
    <t xml:space="preserve">设计美学</t>
  </si>
  <si>
    <t xml:space="preserve">谷会敏</t>
  </si>
  <si>
    <t xml:space="preserve">霍楷、樊丁宜、王彩云、赵琰</t>
  </si>
  <si>
    <t xml:space="preserve">社区管理学</t>
  </si>
  <si>
    <t xml:space="preserve">孙萍</t>
  </si>
  <si>
    <t xml:space="preserve">赵晶、张平、孙宏伟</t>
  </si>
  <si>
    <t xml:space="preserve">深部地下工程岩石力学性质与开挖响应综合虚拟仿真实验</t>
  </si>
  <si>
    <t xml:space="preserve">陈天宇</t>
  </si>
  <si>
    <t xml:space="preserve">冯夏庭、杨成祥、陈天宇、王强、周扬一、田军、姚志宾、高继开</t>
  </si>
  <si>
    <t xml:space="preserve">深部高应力隧道开挖诱发围岩破坏虚拟仿真实验</t>
  </si>
  <si>
    <t xml:space="preserve">贾蓬</t>
  </si>
  <si>
    <t xml:space="preserve">王述红、赵文、赵永、历振东、孔光明</t>
  </si>
  <si>
    <t xml:space="preserve">生物合成抗菌肽鉴定虚拟仿真综合实验</t>
  </si>
  <si>
    <t xml:space="preserve">陈帅</t>
  </si>
  <si>
    <t xml:space="preserve">刘佩勇、崔振波、于丽、高婷婷、费、腾、刘丽君、许加林、王文星、马月萍、张、颖、王国卿、李黎明、刘、江、魏、炜、常连伟、黄舜尧</t>
  </si>
  <si>
    <r>
      <rPr>
        <sz val="10"/>
        <rFont val="Noto Sans"/>
        <family val="2"/>
      </rPr>
      <t xml:space="preserve">使用实时定量</t>
    </r>
    <r>
      <rPr>
        <sz val="10"/>
        <rFont val="仿宋_GB2312"/>
        <family val="3"/>
        <charset val="134"/>
      </rPr>
      <t xml:space="preserve">PCR</t>
    </r>
    <r>
      <rPr>
        <sz val="10"/>
        <rFont val="Noto Sans"/>
        <family val="2"/>
      </rPr>
      <t xml:space="preserve">技术检测口腔咽拭子新型冠状病毒虚拟仿真综合实验</t>
    </r>
  </si>
  <si>
    <t xml:space="preserve">许家林</t>
  </si>
  <si>
    <t xml:space="preserve">刘佩勇、黄永业、崔振波、高婷婷、费腾、刘丽君、王国卿、王文星、马月萍、张颖、陈帅、李黎明、刘江、魏炜、常连伟、黄舜尧</t>
  </si>
  <si>
    <t xml:space="preserve">书法课堂</t>
  </si>
  <si>
    <t xml:space="preserve">朱利</t>
  </si>
  <si>
    <t xml:space="preserve">数控加工虚拟仿真实验</t>
  </si>
  <si>
    <t xml:space="preserve">朱立达</t>
  </si>
  <si>
    <t xml:space="preserve">韩学军、谭学飞、张耀满、韩萍、马俐、徐鹏飞、王建明</t>
  </si>
  <si>
    <t xml:space="preserve">数学文化</t>
  </si>
  <si>
    <t xml:space="preserve">韩志涛</t>
  </si>
  <si>
    <t xml:space="preserve">张国伟、樊实、何川</t>
  </si>
  <si>
    <t xml:space="preserve">邵新慧</t>
  </si>
  <si>
    <t xml:space="preserve">邵新慧、史大涛、冯男、盛莹、陈艳利</t>
  </si>
  <si>
    <t xml:space="preserve">思想政治理论实践课</t>
  </si>
  <si>
    <t xml:space="preserve">任鹏</t>
  </si>
  <si>
    <t xml:space="preserve">田鹏颖、董蕾、
朱丽颖、孙涛、曹洪滔、张志元、边水燕、曾薇、张小秋</t>
  </si>
  <si>
    <t xml:space="preserve">郭楠</t>
  </si>
  <si>
    <t xml:space="preserve">王元斌、王璐、李福亮</t>
  </si>
  <si>
    <t xml:space="preserve">跆拳道</t>
  </si>
  <si>
    <t xml:space="preserve">欧阳博文</t>
  </si>
  <si>
    <t xml:space="preserve">裴家煜</t>
  </si>
  <si>
    <t xml:space="preserve">宋经平</t>
  </si>
  <si>
    <t xml:space="preserve">通用英语（一）</t>
  </si>
  <si>
    <t xml:space="preserve">赵雯</t>
  </si>
  <si>
    <t xml:space="preserve">王勃然、卢卉艳、宋岩、黄卫祖</t>
  </si>
  <si>
    <t xml:space="preserve">外骨骼上肢康复机器人控制虚拟仿真实验</t>
  </si>
  <si>
    <t xml:space="preserve">何大阔</t>
  </si>
  <si>
    <t xml:space="preserve">王建辉、王彦婷、李鸿儒、郑艳、方晓柯、徐林、张羽、高明、王鸿稷、王喆</t>
  </si>
  <si>
    <t xml:space="preserve">外国民商案例选读</t>
  </si>
  <si>
    <t xml:space="preserve">隋军</t>
  </si>
  <si>
    <t xml:space="preserve">赵进华、齐宁</t>
  </si>
  <si>
    <t xml:space="preserve">微重力环境下内角毛细流动实验</t>
  </si>
  <si>
    <t xml:space="preserve">李永强</t>
  </si>
  <si>
    <t xml:space="preserve">张大志、徐香新、李红影、池维超、徐晶、高伟、段硕</t>
  </si>
  <si>
    <t xml:space="preserve">文化管理学</t>
  </si>
  <si>
    <t xml:space="preserve">武术</t>
  </si>
  <si>
    <t xml:space="preserve">刘和臣</t>
  </si>
  <si>
    <t xml:space="preserve">王晓梅（讲师）</t>
  </si>
  <si>
    <t xml:space="preserve">杨景帅、齐轩、霍玉秋、边立君、郭迪、孙宏滨</t>
  </si>
  <si>
    <t xml:space="preserve">物理化学（双语）</t>
  </si>
  <si>
    <t xml:space="preserve">孙宏滨、张学民、杨景帅</t>
  </si>
  <si>
    <r>
      <rPr>
        <sz val="10"/>
        <rFont val="Noto Sans"/>
        <family val="2"/>
      </rPr>
      <t xml:space="preserve">物理与人类未来</t>
    </r>
    <r>
      <rPr>
        <sz val="10"/>
        <rFont val="仿宋_GB2312"/>
        <family val="3"/>
        <charset val="134"/>
      </rPr>
      <t xml:space="preserve">(</t>
    </r>
    <r>
      <rPr>
        <sz val="10"/>
        <rFont val="Noto Sans"/>
        <family val="2"/>
      </rPr>
      <t xml:space="preserve">双语</t>
    </r>
    <r>
      <rPr>
        <sz val="10"/>
        <rFont val="仿宋_GB2312"/>
        <family val="3"/>
        <charset val="134"/>
      </rPr>
      <t xml:space="preserve">)</t>
    </r>
  </si>
  <si>
    <t xml:space="preserve">吴海娜</t>
  </si>
  <si>
    <t xml:space="preserve">现代机械设计理论与方法</t>
  </si>
  <si>
    <t xml:space="preserve">颜云辉</t>
  </si>
  <si>
    <t xml:space="preserve">何雪浤、杨会林、张瑞金、钱文学、吴宁祥、张子骞、李骏</t>
  </si>
  <si>
    <t xml:space="preserve">陆小军、刘静宜、阎家斌、郭阳、张雪</t>
  </si>
  <si>
    <t xml:space="preserve">心肌兴奋性的周期性变化虚拟仿真实验</t>
  </si>
  <si>
    <t xml:space="preserve">赵越</t>
  </si>
  <si>
    <t xml:space="preserve">张静淑、于鲲、巩天星、崔笑宇、孝大宇、谢丽萍、王洪稷、李贺祥、王明月</t>
  </si>
  <si>
    <t xml:space="preserve">心理学</t>
  </si>
  <si>
    <t xml:space="preserve">贾建锋</t>
  </si>
  <si>
    <t xml:space="preserve">孙新波、张兰霞、王宝森、王艳梅</t>
  </si>
  <si>
    <t xml:space="preserve">信号与线性系统</t>
  </si>
  <si>
    <t xml:space="preserve">季策</t>
  </si>
  <si>
    <t xml:space="preserve">于尧、张伟、张高原</t>
  </si>
  <si>
    <t xml:space="preserve">选矿研究方法</t>
  </si>
  <si>
    <t xml:space="preserve">李文博</t>
  </si>
  <si>
    <t xml:space="preserve">李艳军</t>
  </si>
  <si>
    <t xml:space="preserve">岩石与岩体力学参数估算虚拟仿真实验</t>
  </si>
  <si>
    <t xml:space="preserve">朱万成</t>
  </si>
  <si>
    <t xml:space="preserve">张鹏海、牛雷雷、杨天鸿、刘洪磊</t>
  </si>
  <si>
    <t xml:space="preserve">遥感原理与应用（双语）</t>
  </si>
  <si>
    <t xml:space="preserve">包妮沙</t>
  </si>
  <si>
    <t xml:space="preserve">刘善军、马保东、舒、阳</t>
  </si>
  <si>
    <t xml:space="preserve">冶金物理化学</t>
  </si>
  <si>
    <t xml:space="preserve">沈峰满</t>
  </si>
  <si>
    <t xml:space="preserve">郑海燕、李建中、姜鑫、袁磊</t>
  </si>
  <si>
    <t xml:space="preserve">冶金学</t>
  </si>
  <si>
    <t xml:space="preserve">朱苗勇</t>
  </si>
  <si>
    <t xml:space="preserve">魏国、战东平、路殿坤、付高峰</t>
  </si>
  <si>
    <t xml:space="preserve">冶金资源综合利用与环境保护</t>
  </si>
  <si>
    <t xml:space="preserve">刘承军</t>
  </si>
  <si>
    <t xml:space="preserve">姜茂发、孙丽枫、张波、赵青</t>
  </si>
  <si>
    <t xml:space="preserve">液压气动技术基础</t>
  </si>
  <si>
    <t xml:space="preserve">宋锦春</t>
  </si>
  <si>
    <t xml:space="preserve">林君哲、王长周、周生浩、周娜</t>
  </si>
  <si>
    <t xml:space="preserve">仪器分析</t>
  </si>
  <si>
    <t xml:space="preserve">赵爽</t>
  </si>
  <si>
    <t xml:space="preserve">舒杨、王月、刘梅英、许婧文</t>
  </si>
  <si>
    <t xml:space="preserve">英国长篇小说</t>
  </si>
  <si>
    <t xml:space="preserve">张威</t>
  </si>
  <si>
    <t xml:space="preserve">邓建华、张德旭、杨林、冯溢</t>
  </si>
  <si>
    <t xml:space="preserve">应用岩石力学</t>
  </si>
  <si>
    <t xml:space="preserve">刘洪磊</t>
  </si>
  <si>
    <t xml:space="preserve">朱万成、侯晨</t>
  </si>
  <si>
    <t xml:space="preserve">有机化学①</t>
  </si>
  <si>
    <t xml:space="preserve">姚丹姝</t>
  </si>
  <si>
    <t xml:space="preserve">陈锋、李雨浓、陈章培、范付强</t>
  </si>
  <si>
    <t xml:space="preserve">有机化学实验</t>
  </si>
  <si>
    <t xml:space="preserve">陈峰、姚丹姝、李雨浓、陈章培、范付强</t>
  </si>
  <si>
    <t xml:space="preserve">凿岩爆破</t>
  </si>
  <si>
    <t xml:space="preserve">陈庆凯</t>
  </si>
  <si>
    <t xml:space="preserve">牛雷雷、何荣兴</t>
  </si>
  <si>
    <t xml:space="preserve">轧制过程厚度控制虚拟仿真实验项目</t>
  </si>
  <si>
    <t xml:space="preserve">谭树彬、徐林、刘建昌、鲍艳、王洪海、徐晶、张羽、郭文渊、尤富强</t>
  </si>
  <si>
    <t xml:space="preserve">中国传统文化</t>
  </si>
  <si>
    <t xml:space="preserve">王光</t>
  </si>
  <si>
    <t xml:space="preserve">张雷、颜德如</t>
  </si>
  <si>
    <t xml:space="preserve">资源经济学</t>
  </si>
  <si>
    <t xml:space="preserve">胥孝川</t>
  </si>
  <si>
    <t xml:space="preserve">顾晓薇、王青、邱景平</t>
  </si>
  <si>
    <t xml:space="preserve">资源微生物技术</t>
  </si>
  <si>
    <t xml:space="preserve">沈岩柏</t>
  </si>
  <si>
    <t xml:space="preserve">韩聪</t>
  </si>
  <si>
    <t xml:space="preserve">张兰霞</t>
  </si>
  <si>
    <t xml:space="preserve">王艳梅、王宝森、王泽华</t>
  </si>
  <si>
    <r>
      <rPr>
        <sz val="10"/>
        <rFont val="Noto Sans"/>
        <family val="2"/>
      </rPr>
      <t xml:space="preserve">现代科学运算—</t>
    </r>
    <r>
      <rPr>
        <sz val="10"/>
        <rFont val="仿宋_GB2312"/>
        <family val="3"/>
        <charset val="134"/>
      </rPr>
      <t xml:space="preserve">MATLAB</t>
    </r>
    <r>
      <rPr>
        <sz val="10"/>
        <rFont val="Noto Sans"/>
        <family val="2"/>
      </rPr>
      <t xml:space="preserve">、语言与应用</t>
    </r>
  </si>
  <si>
    <t xml:space="preserve">薛定宇</t>
  </si>
  <si>
    <t xml:space="preserve">潘峰、陈大力、王浩然、林明秀</t>
  </si>
  <si>
    <t xml:space="preserve">钢琴弹奏基础</t>
  </si>
  <si>
    <t xml:space="preserve">黄岑</t>
  </si>
  <si>
    <t xml:space="preserve">心理学入门</t>
  </si>
  <si>
    <t xml:space="preserve">陈红兵</t>
  </si>
  <si>
    <t xml:space="preserve">吴俊杰</t>
  </si>
  <si>
    <t xml:space="preserve">模拟电子技术基础</t>
  </si>
  <si>
    <t xml:space="preserve">刘纪红</t>
  </si>
  <si>
    <t xml:space="preserve">李景宏、沈鸿媛、田亚男、孙宇舸</t>
  </si>
  <si>
    <t xml:space="preserve">姜琳颖</t>
  </si>
  <si>
    <t xml:space="preserve">姜琳颖、程维、任涛、毛克明、陈列</t>
  </si>
  <si>
    <t xml:space="preserve">基础会计</t>
  </si>
  <si>
    <t xml:space="preserve">周黎明</t>
  </si>
  <si>
    <t xml:space="preserve">许波、袁知柱、王俊、</t>
  </si>
  <si>
    <t xml:space="preserve">高宏亮</t>
  </si>
  <si>
    <t xml:space="preserve">高宏亮、王玉涛、张玖、杨琳</t>
  </si>
  <si>
    <t xml:space="preserve">王建辉</t>
  </si>
  <si>
    <t xml:space="preserve">王建辉、方晓柯、郑艳、何大阔、王姝</t>
  </si>
  <si>
    <t xml:space="preserve">足球裁判法</t>
  </si>
  <si>
    <t xml:space="preserve">王大玲</t>
  </si>
  <si>
    <t xml:space="preserve">王大玲、林树宽、冯时、吕鸣松</t>
  </si>
  <si>
    <t xml:space="preserve">漫画入门</t>
  </si>
  <si>
    <t xml:space="preserve">杨小舟</t>
  </si>
  <si>
    <r>
      <rPr>
        <sz val="10"/>
        <rFont val="Noto Sans"/>
        <family val="2"/>
      </rPr>
      <t xml:space="preserve">大学计算机</t>
    </r>
    <r>
      <rPr>
        <sz val="10"/>
        <rFont val="仿宋_GB2312"/>
        <family val="3"/>
        <charset val="134"/>
      </rPr>
      <t xml:space="preserve">--Python</t>
    </r>
    <r>
      <rPr>
        <sz val="10"/>
        <rFont val="Noto Sans"/>
        <family val="2"/>
      </rPr>
      <t xml:space="preserve">、算法实践</t>
    </r>
  </si>
  <si>
    <t xml:space="preserve">李金双、张昱、李凤云、</t>
  </si>
  <si>
    <r>
      <rPr>
        <sz val="10"/>
        <rFont val="Noto Sans"/>
        <family val="2"/>
      </rPr>
      <t xml:space="preserve">面向对象程序设计（</t>
    </r>
    <r>
      <rPr>
        <sz val="10"/>
        <rFont val="仿宋_GB2312"/>
        <family val="3"/>
        <charset val="134"/>
      </rPr>
      <t xml:space="preserve">C++</t>
    </r>
    <r>
      <rPr>
        <sz val="10"/>
        <rFont val="Noto Sans"/>
        <family val="2"/>
      </rPr>
      <t xml:space="preserve">）</t>
    </r>
  </si>
  <si>
    <t xml:space="preserve">董晓梅</t>
  </si>
  <si>
    <t xml:space="preserve">张天成、谷峪、信俊昌、张伟</t>
  </si>
  <si>
    <t xml:space="preserve">行政管理学</t>
  </si>
  <si>
    <t xml:space="preserve">杜宝贵</t>
  </si>
  <si>
    <t xml:space="preserve">娄成武、孙萍、李丹、李国青</t>
  </si>
  <si>
    <t xml:space="preserve">数字电子技术基础</t>
  </si>
  <si>
    <t xml:space="preserve">李景宏</t>
  </si>
  <si>
    <t xml:space="preserve">刘纪红、雷红玮、孙宇舸、沈鸿媛</t>
  </si>
  <si>
    <t xml:space="preserve">程序设计基础</t>
  </si>
  <si>
    <t xml:space="preserve">那俊、王爽、张一川、刘莹</t>
  </si>
  <si>
    <t xml:space="preserve">张霞</t>
  </si>
  <si>
    <t xml:space="preserve">韩义德、孙挺、徐君莉、徐燕</t>
  </si>
  <si>
    <t xml:space="preserve">10146</t>
  </si>
  <si>
    <t xml:space="preserve">辽宁科技大学</t>
  </si>
  <si>
    <r>
      <rPr>
        <sz val="10"/>
        <rFont val="仿宋_GB2312"/>
        <family val="3"/>
        <charset val="134"/>
      </rPr>
      <t xml:space="preserve">C++</t>
    </r>
    <r>
      <rPr>
        <sz val="10"/>
        <rFont val="Noto Sans"/>
        <family val="2"/>
      </rPr>
      <t xml:space="preserve">程序设计</t>
    </r>
  </si>
  <si>
    <t xml:space="preserve">周成义</t>
  </si>
  <si>
    <t xml:space="preserve">臧文龙、钟菊、奚晓玲、宋振维</t>
  </si>
  <si>
    <t xml:space="preserve">王彩霞</t>
  </si>
  <si>
    <t xml:space="preserve">赵骥、张继生、孟丹、王瑞</t>
  </si>
  <si>
    <r>
      <rPr>
        <sz val="10"/>
        <rFont val="仿宋_GB2312"/>
        <family val="3"/>
        <charset val="134"/>
      </rPr>
      <t xml:space="preserve">RH</t>
    </r>
    <r>
      <rPr>
        <sz val="10"/>
        <rFont val="Noto Sans"/>
        <family val="2"/>
      </rPr>
      <t xml:space="preserve">真空循环精炼装备虚拟仿真实验</t>
    </r>
  </si>
  <si>
    <t xml:space="preserve">艾新港</t>
  </si>
  <si>
    <t xml:space="preserve">李胜利、路金林、王洪斌、张、松</t>
  </si>
  <si>
    <t xml:space="preserve">田琳</t>
  </si>
  <si>
    <t xml:space="preserve">郭玉香、李心慰</t>
  </si>
  <si>
    <t xml:space="preserve">赵宝生</t>
  </si>
  <si>
    <t xml:space="preserve">郑菲、陈曦</t>
  </si>
  <si>
    <t xml:space="preserve">大数据分析</t>
  </si>
  <si>
    <t xml:space="preserve">房丽娜</t>
  </si>
  <si>
    <t xml:space="preserve">姜玉新、王亚芝、于海勇</t>
  </si>
  <si>
    <t xml:space="preserve">蔡丽华</t>
  </si>
  <si>
    <t xml:space="preserve">张楠楠、石峰、刘达、金美辰</t>
  </si>
  <si>
    <t xml:space="preserve">张晏</t>
  </si>
  <si>
    <t xml:space="preserve">李巍、田帅、林增华、鲁明星</t>
  </si>
  <si>
    <t xml:space="preserve">地下采矿学</t>
  </si>
  <si>
    <t xml:space="preserve">温彦良</t>
  </si>
  <si>
    <t xml:space="preserve">陈晓青、张治强、于妍宁</t>
  </si>
  <si>
    <t xml:space="preserve">电磁场理论</t>
  </si>
  <si>
    <t xml:space="preserve">李志刚</t>
  </si>
  <si>
    <t xml:space="preserve">孙红星、张月华、杨永辉、张新贺</t>
  </si>
  <si>
    <r>
      <rPr>
        <sz val="10"/>
        <rFont val="Noto Sans"/>
        <family val="2"/>
      </rPr>
      <t xml:space="preserve">电气控制与</t>
    </r>
    <r>
      <rPr>
        <sz val="10"/>
        <rFont val="仿宋_GB2312"/>
        <family val="3"/>
        <charset val="134"/>
      </rPr>
      <t xml:space="preserve">PLC</t>
    </r>
    <r>
      <rPr>
        <sz val="10"/>
        <rFont val="Noto Sans"/>
        <family val="2"/>
      </rPr>
      <t xml:space="preserve">原理</t>
    </r>
  </si>
  <si>
    <t xml:space="preserve">李福云</t>
  </si>
  <si>
    <t xml:space="preserve">张庆思、李应森、祝洪宇、魏东</t>
  </si>
  <si>
    <t xml:space="preserve">动画运动规律</t>
  </si>
  <si>
    <t xml:space="preserve">沈宇峰</t>
  </si>
  <si>
    <t xml:space="preserve">韩宇、唐飞、王健、马奔</t>
  </si>
  <si>
    <t xml:space="preserve">高振星</t>
  </si>
  <si>
    <t xml:space="preserve">王庆利、张红涛、都洋</t>
  </si>
  <si>
    <t xml:space="preserve">耿新</t>
  </si>
  <si>
    <t xml:space="preserve">李晶、董林、于洪梅、王绍艳</t>
  </si>
  <si>
    <t xml:space="preserve">复变函数</t>
  </si>
  <si>
    <t xml:space="preserve">刘昊</t>
  </si>
  <si>
    <t xml:space="preserve">丁桂艳、郭良栋、黄胜绢、沈娟华</t>
  </si>
  <si>
    <t xml:space="preserve">潘宇</t>
  </si>
  <si>
    <t xml:space="preserve">石艳霞、孙超、陶玉敏、于庆坤</t>
  </si>
  <si>
    <t xml:space="preserve">冯亮花</t>
  </si>
  <si>
    <t xml:space="preserve">刘坤、周卫红、刘广强、韩鹏</t>
  </si>
  <si>
    <t xml:space="preserve">郭浩淼</t>
  </si>
  <si>
    <t xml:space="preserve">王英凯、魏晓妍、李彦哲</t>
  </si>
  <si>
    <t xml:space="preserve">过程控制与智能仪表</t>
  </si>
  <si>
    <t xml:space="preserve">李伯群</t>
  </si>
  <si>
    <t xml:space="preserve">王玉昆、张志华</t>
  </si>
  <si>
    <t xml:space="preserve">化工机械</t>
  </si>
  <si>
    <t xml:space="preserve">赵振宁</t>
  </si>
  <si>
    <t xml:space="preserve">徐桂英、徐国忠、刘洋</t>
  </si>
  <si>
    <t xml:space="preserve">张伟</t>
  </si>
  <si>
    <t xml:space="preserve">岳莉、吴鲲魁、张雅茹</t>
  </si>
  <si>
    <t xml:space="preserve">画法几何与工程制图</t>
  </si>
  <si>
    <t xml:space="preserve">韩兴</t>
  </si>
  <si>
    <t xml:space="preserve">孙艳平、李昌</t>
  </si>
  <si>
    <t xml:space="preserve">环境经营学</t>
  </si>
  <si>
    <t xml:space="preserve">朱晓林</t>
  </si>
  <si>
    <t xml:space="preserve">张本越、李云宏、刘丽、王微</t>
  </si>
  <si>
    <t xml:space="preserve">基本乐理</t>
  </si>
  <si>
    <t xml:space="preserve">安娜</t>
  </si>
  <si>
    <t xml:space="preserve">闫礁、张潇尹、姜华、曲丹</t>
  </si>
  <si>
    <t xml:space="preserve">基于行业大数据背景的钢铁企业战略分析与决策</t>
  </si>
  <si>
    <t xml:space="preserve">刘丽（管）</t>
  </si>
  <si>
    <t xml:space="preserve">王谦、吴彩英、李响、李华、王宏波、李奇志、曾梅、胡晓光、薛志强、郭军、刘铭洋</t>
  </si>
  <si>
    <r>
      <rPr>
        <sz val="10"/>
        <rFont val="Noto Sans"/>
        <family val="2"/>
      </rPr>
      <t xml:space="preserve">结构力学（</t>
    </r>
    <r>
      <rPr>
        <sz val="10"/>
        <rFont val="仿宋_GB2312"/>
        <family val="3"/>
        <charset val="134"/>
      </rPr>
      <t xml:space="preserve">1</t>
    </r>
    <r>
      <rPr>
        <sz val="10"/>
        <rFont val="Noto Sans"/>
        <family val="2"/>
      </rPr>
      <t xml:space="preserve">）</t>
    </r>
  </si>
  <si>
    <t xml:space="preserve">高松</t>
  </si>
  <si>
    <t xml:space="preserve">刘洪滨、高华国、李吉人</t>
  </si>
  <si>
    <t xml:space="preserve">路增祥</t>
  </si>
  <si>
    <t xml:space="preserve">杨宇江、徐振洋</t>
  </si>
  <si>
    <t xml:space="preserve">科技文献阅读</t>
  </si>
  <si>
    <t xml:space="preserve">岳岩峰</t>
  </si>
  <si>
    <t xml:space="preserve">陈媛媛、刘达、郭威</t>
  </si>
  <si>
    <r>
      <rPr>
        <sz val="10"/>
        <rFont val="Noto Sans"/>
        <family val="2"/>
      </rPr>
      <t xml:space="preserve">课程设计（</t>
    </r>
    <r>
      <rPr>
        <sz val="10"/>
        <rFont val="仿宋_GB2312"/>
        <family val="3"/>
        <charset val="134"/>
      </rPr>
      <t xml:space="preserve">4</t>
    </r>
    <r>
      <rPr>
        <sz val="10"/>
        <rFont val="Noto Sans"/>
        <family val="2"/>
      </rPr>
      <t xml:space="preserve">）</t>
    </r>
  </si>
  <si>
    <t xml:space="preserve">张国峰</t>
  </si>
  <si>
    <t xml:space="preserve">陈俊如、王云、汪江、刘治保</t>
  </si>
  <si>
    <t xml:space="preserve">孙岩</t>
  </si>
  <si>
    <t xml:space="preserve">王洁、贾睿、赵健、陈晓红</t>
  </si>
  <si>
    <t xml:space="preserve">炼钢学</t>
  </si>
  <si>
    <t xml:space="preserve">李万明</t>
  </si>
  <si>
    <t xml:space="preserve">许长军、臧喜民、苗信成、卢艳青</t>
  </si>
  <si>
    <t xml:space="preserve">炼铁学</t>
  </si>
  <si>
    <t xml:space="preserve">湛文龙</t>
  </si>
  <si>
    <t xml:space="preserve">汪琦、何志军、李静、张军红</t>
  </si>
  <si>
    <t xml:space="preserve">路基路面工程</t>
  </si>
  <si>
    <t xml:space="preserve">张铁志</t>
  </si>
  <si>
    <t xml:space="preserve">孙立霞、费爱萍、王玉杰</t>
  </si>
  <si>
    <t xml:space="preserve">路由与交换技术</t>
  </si>
  <si>
    <t xml:space="preserve">吴建胜</t>
  </si>
  <si>
    <t xml:space="preserve">张孝临、孙良旭、张玉军、尹航</t>
  </si>
  <si>
    <t xml:space="preserve">绿色物流虚拟仿真实验</t>
  </si>
  <si>
    <t xml:space="preserve">金玉然</t>
  </si>
  <si>
    <t xml:space="preserve">宋丹荣、柳森、董晓东、聂雪岭、刘雪、侯海云、贺胜明、孙健博、白晶、王冰、黎洪昌、王鸿稷、李贺祥、李薇</t>
  </si>
  <si>
    <t xml:space="preserve">李正治</t>
  </si>
  <si>
    <t xml:space="preserve">王书菲、路文娟、杨帆、李世隆、乔东升、张玉阁、杨舒眉、张营、林子叶</t>
  </si>
  <si>
    <t xml:space="preserve">破碎与筛分虚拟仿真实验</t>
  </si>
  <si>
    <t xml:space="preserve">赵通林</t>
  </si>
  <si>
    <t xml:space="preserve">郭小飞、王恩雷、李洋、陈中航</t>
  </si>
  <si>
    <t xml:space="preserve">千山旅游概论</t>
  </si>
  <si>
    <t xml:space="preserve">任成好</t>
  </si>
  <si>
    <t xml:space="preserve">赵亮、李洪娜、柳光露、宋香谒</t>
  </si>
  <si>
    <t xml:space="preserve">设计程序与方法</t>
  </si>
  <si>
    <t xml:space="preserve">王玲</t>
  </si>
  <si>
    <t xml:space="preserve">岳涵、郭爱华、陈育庆、景德金</t>
  </si>
  <si>
    <t xml:space="preserve">实变函数</t>
  </si>
  <si>
    <t xml:space="preserve">杨鹏</t>
  </si>
  <si>
    <t xml:space="preserve">胡煜寒、武力兵</t>
  </si>
  <si>
    <t xml:space="preserve">李晓红</t>
  </si>
  <si>
    <t xml:space="preserve">姜本源、洪丽莉、卢飞龙</t>
  </si>
  <si>
    <t xml:space="preserve">数字化设计</t>
  </si>
  <si>
    <t xml:space="preserve">冯永军</t>
  </si>
  <si>
    <t xml:space="preserve">杨秦、徐东涛、杨彦宏、冯博（助教）</t>
  </si>
  <si>
    <t xml:space="preserve">数字信号处理</t>
  </si>
  <si>
    <t xml:space="preserve">王立东</t>
  </si>
  <si>
    <t xml:space="preserve">赵楠楠、高闯、王晓宇、迟涛、曲强</t>
  </si>
  <si>
    <t xml:space="preserve">思想道德修养与法律基础“跟着郭明义学雷锋”主题实践教学课</t>
  </si>
  <si>
    <t xml:space="preserve">杨洪泽</t>
  </si>
  <si>
    <t xml:space="preserve">郭明义、孟晓东、曲文泉、禹哲</t>
  </si>
  <si>
    <t xml:space="preserve">土木工程制图</t>
  </si>
  <si>
    <t xml:space="preserve">田雨泽</t>
  </si>
  <si>
    <t xml:space="preserve">李建强、于新、李昊</t>
  </si>
  <si>
    <t xml:space="preserve">无机非金属材料基础</t>
  </si>
  <si>
    <t xml:space="preserve">李国华</t>
  </si>
  <si>
    <t xml:space="preserve">崔妍、栾舰</t>
  </si>
  <si>
    <t xml:space="preserve">无机非金属材料综合实验</t>
  </si>
  <si>
    <t xml:space="preserve">关岩</t>
  </si>
  <si>
    <t xml:space="preserve">李志辉、李婷、栾旭、徐娜</t>
  </si>
  <si>
    <t xml:space="preserve">方志刚</t>
  </si>
  <si>
    <t xml:space="preserve">王思怡、赵璐璐、唐晓丹、刘婧扬</t>
  </si>
  <si>
    <t xml:space="preserve">顾婷婷</t>
  </si>
  <si>
    <t xml:space="preserve">方志刚、高丽娟、赵璐璐</t>
  </si>
  <si>
    <t xml:space="preserve">虚拟仪器技术</t>
  </si>
  <si>
    <t xml:space="preserve">徐少川</t>
  </si>
  <si>
    <t xml:space="preserve">李琦、赫健</t>
  </si>
  <si>
    <t xml:space="preserve">冶金传输原理</t>
  </si>
  <si>
    <t xml:space="preserve">王志英</t>
  </si>
  <si>
    <t xml:space="preserve">庞清海、邵品、刘忠锁</t>
  </si>
  <si>
    <t xml:space="preserve">王国承</t>
  </si>
  <si>
    <t xml:space="preserve">孙长余、杨松陶、陈永范</t>
  </si>
  <si>
    <t xml:space="preserve">冶炼机械设计理论</t>
  </si>
  <si>
    <t xml:space="preserve">付丽华</t>
  </si>
  <si>
    <t xml:space="preserve">杨宏、章岱兴、刘健、王宇、廉法博、宋华、林成海、马北一、董彦博</t>
  </si>
  <si>
    <t xml:space="preserve">英语主题漫谈</t>
  </si>
  <si>
    <t xml:space="preserve">石峰、张晶薇、姜苓、曹炎军</t>
  </si>
  <si>
    <t xml:space="preserve">朱珮珣</t>
  </si>
  <si>
    <t xml:space="preserve">高妍、孟庆涛</t>
  </si>
  <si>
    <t xml:space="preserve">有色金属冶金学</t>
  </si>
  <si>
    <t xml:space="preserve">李继东</t>
  </si>
  <si>
    <t xml:space="preserve">王一雍、宁哲</t>
  </si>
  <si>
    <t xml:space="preserve">中国国情与文化概况</t>
  </si>
  <si>
    <t xml:space="preserve">汤苏宁</t>
  </si>
  <si>
    <t xml:space="preserve">岳岩峰、陈媛媛、刘达</t>
  </si>
  <si>
    <t xml:space="preserve">中国评书艺术</t>
  </si>
  <si>
    <t xml:space="preserve">田洁</t>
  </si>
  <si>
    <t xml:space="preserve">何冠宇、裴冠红、李红、侯珏</t>
  </si>
  <si>
    <t xml:space="preserve">姜冠杰</t>
  </si>
  <si>
    <t xml:space="preserve">陈明、欧阳鑫玉、张立松、马飞</t>
  </si>
  <si>
    <t xml:space="preserve">10147</t>
  </si>
  <si>
    <t xml:space="preserve">辽宁工程技术大学</t>
  </si>
  <si>
    <r>
      <rPr>
        <sz val="10"/>
        <rFont val="仿宋_GB2312"/>
        <family val="3"/>
        <charset val="134"/>
      </rPr>
      <t xml:space="preserve">C</t>
    </r>
    <r>
      <rPr>
        <sz val="10"/>
        <rFont val="Noto Sans"/>
        <family val="2"/>
      </rPr>
      <t xml:space="preserve">语言程序设计基础</t>
    </r>
  </si>
  <si>
    <t xml:space="preserve">邓长春</t>
  </si>
  <si>
    <t xml:space="preserve">贤继红、王家海、陶颖、齐俊英</t>
  </si>
  <si>
    <r>
      <rPr>
        <sz val="10"/>
        <rFont val="仿宋_GB2312"/>
        <family val="3"/>
        <charset val="134"/>
      </rPr>
      <t xml:space="preserve">GNSS</t>
    </r>
    <r>
      <rPr>
        <sz val="10"/>
        <rFont val="Noto Sans"/>
        <family val="2"/>
      </rPr>
      <t xml:space="preserve">原理与应用</t>
    </r>
  </si>
  <si>
    <t xml:space="preserve">吉长东</t>
  </si>
  <si>
    <t xml:space="preserve">隋心、徐爱功、徐宗秋、高猛</t>
  </si>
  <si>
    <r>
      <rPr>
        <sz val="10"/>
        <rFont val="仿宋_GB2312"/>
        <family val="3"/>
        <charset val="134"/>
      </rPr>
      <t xml:space="preserve">python</t>
    </r>
    <r>
      <rPr>
        <sz val="10"/>
        <rFont val="Noto Sans"/>
        <family val="2"/>
      </rPr>
      <t xml:space="preserve">语言与数据分析</t>
    </r>
  </si>
  <si>
    <t xml:space="preserve">邱云飞</t>
  </si>
  <si>
    <t xml:space="preserve">郭羽含、曲海成、冯永安、赵亮</t>
  </si>
  <si>
    <t xml:space="preserve">安全人机工程</t>
  </si>
  <si>
    <t xml:space="preserve">耿晓伟</t>
  </si>
  <si>
    <t xml:space="preserve">刘玉姣、吴刚、韩方伟、吴宪</t>
  </si>
  <si>
    <t xml:space="preserve">安全与应急管理</t>
  </si>
  <si>
    <t xml:space="preserve">朱宝岩</t>
  </si>
  <si>
    <t xml:space="preserve">齐消寒、韩方伟、李杰、高科</t>
  </si>
  <si>
    <t xml:space="preserve">唐巨鹏</t>
  </si>
  <si>
    <t xml:space="preserve">丁鑫、唐治、林成海、吴迪、李忠华、苏荣华、肖晓春、赵扬锋、孙维吉、张荣丰、赵娜、李丽萍、张智慧、王俊光、徐军、范俊海、谢春雪、曲宝成</t>
  </si>
  <si>
    <t xml:space="preserve">采煤方法</t>
  </si>
  <si>
    <t xml:space="preserve">霍丙杰</t>
  </si>
  <si>
    <t xml:space="preserve">韩、军、荣、海、姜新宇、赵利安</t>
  </si>
  <si>
    <t xml:space="preserve">郭伟</t>
  </si>
  <si>
    <t xml:space="preserve">曲海成、李婕娜、金海波、刘丽</t>
  </si>
  <si>
    <t xml:space="preserve">测绘学基础</t>
  </si>
  <si>
    <t xml:space="preserve">张恒璟</t>
  </si>
  <si>
    <t xml:space="preserve">王崇倡、任东风、郑涛、徐宗秋</t>
  </si>
  <si>
    <t xml:space="preserve">孙方红</t>
  </si>
  <si>
    <t xml:space="preserve">荆菁、贾英辉、石红红、倪树楠</t>
  </si>
  <si>
    <t xml:space="preserve">肖文学</t>
  </si>
  <si>
    <t xml:space="preserve">陈晓蕾、姜喜双、张劲松、王丹丹</t>
  </si>
  <si>
    <r>
      <rPr>
        <sz val="10"/>
        <rFont val="Noto Sans"/>
        <family val="2"/>
      </rPr>
      <t xml:space="preserve">大学外语（</t>
    </r>
    <r>
      <rPr>
        <sz val="10"/>
        <rFont val="仿宋_GB2312"/>
        <family val="3"/>
        <charset val="134"/>
      </rPr>
      <t xml:space="preserve">4</t>
    </r>
    <r>
      <rPr>
        <sz val="10"/>
        <rFont val="Noto Sans"/>
        <family val="2"/>
      </rPr>
      <t xml:space="preserve">）</t>
    </r>
  </si>
  <si>
    <t xml:space="preserve">鲍春艳</t>
  </si>
  <si>
    <t xml:space="preserve">李莹、金萍、李游、串玲</t>
  </si>
  <si>
    <r>
      <rPr>
        <sz val="10"/>
        <rFont val="Noto Sans"/>
        <family val="2"/>
      </rPr>
      <t xml:space="preserve">大学外语</t>
    </r>
    <r>
      <rPr>
        <sz val="10"/>
        <rFont val="仿宋_GB2312"/>
        <family val="3"/>
        <charset val="134"/>
      </rPr>
      <t xml:space="preserve">1</t>
    </r>
  </si>
  <si>
    <t xml:space="preserve">刘艳华</t>
  </si>
  <si>
    <t xml:space="preserve">吴微、张淼、孟萍萍、王冬梅</t>
  </si>
  <si>
    <t xml:space="preserve">赵龙</t>
  </si>
  <si>
    <t xml:space="preserve">王皓、林雪松、白静、陈跃辉</t>
  </si>
  <si>
    <r>
      <rPr>
        <sz val="10"/>
        <rFont val="Noto Sans"/>
        <family val="2"/>
      </rPr>
      <t xml:space="preserve">大学英语（</t>
    </r>
    <r>
      <rPr>
        <sz val="10"/>
        <rFont val="仿宋_GB2312"/>
        <family val="3"/>
        <charset val="134"/>
      </rPr>
      <t xml:space="preserve">4</t>
    </r>
    <r>
      <rPr>
        <sz val="10"/>
        <rFont val="Noto Sans"/>
        <family val="2"/>
      </rPr>
      <t xml:space="preserve">）</t>
    </r>
  </si>
  <si>
    <t xml:space="preserve">邵阳</t>
  </si>
  <si>
    <t xml:space="preserve">冯雪、赵丹、陈磊</t>
  </si>
  <si>
    <t xml:space="preserve">弹性力学</t>
  </si>
  <si>
    <t xml:space="preserve">何峰</t>
  </si>
  <si>
    <t xml:space="preserve">赵娜、唐巨鹏、吴迪、秦冰</t>
  </si>
  <si>
    <t xml:space="preserve">王诗</t>
  </si>
  <si>
    <t xml:space="preserve">南敬昌、徐维、张敏、徐光宪</t>
  </si>
  <si>
    <t xml:space="preserve">电机学</t>
  </si>
  <si>
    <t xml:space="preserve">荣德生</t>
  </si>
  <si>
    <t xml:space="preserve">刘春喜、贺莹、王继强、邱彬</t>
  </si>
  <si>
    <t xml:space="preserve">电力工程</t>
  </si>
  <si>
    <t xml:space="preserve">李洪珠</t>
  </si>
  <si>
    <t xml:space="preserve">宋立业、施振雷、贺莹、崔丽波</t>
  </si>
  <si>
    <t xml:space="preserve">葛群</t>
  </si>
  <si>
    <t xml:space="preserve">白艳红、刘健辰、姜国强、李傲</t>
  </si>
  <si>
    <t xml:space="preserve">电视摄像</t>
  </si>
  <si>
    <t xml:space="preserve">王金红</t>
  </si>
  <si>
    <t xml:space="preserve">褚廷有、王胜源、张依欢、程丽娜</t>
  </si>
  <si>
    <t xml:space="preserve">动画导演基础</t>
  </si>
  <si>
    <t xml:space="preserve">刘麟霄</t>
  </si>
  <si>
    <t xml:space="preserve">冯宏祥、马丽娟、冯一峰、李红松</t>
  </si>
  <si>
    <t xml:space="preserve">粉末冶金原理</t>
  </si>
  <si>
    <t xml:space="preserve">李赫亮</t>
  </si>
  <si>
    <t xml:space="preserve">刘敬福、刘广柱、庄伟彬、李新</t>
  </si>
  <si>
    <t xml:space="preserve">冯东梅</t>
  </si>
  <si>
    <t xml:space="preserve">王永坤、魏春林、李殿维、刘瀛</t>
  </si>
  <si>
    <t xml:space="preserve">于静梅</t>
  </si>
  <si>
    <t xml:space="preserve">杨新乐、孟凡英、董金玲、于宁</t>
  </si>
  <si>
    <t xml:space="preserve">工业机器人技术</t>
  </si>
  <si>
    <t xml:space="preserve">魏永乐</t>
  </si>
  <si>
    <t xml:space="preserve">张兴元、郭辰光、蒲志新</t>
  </si>
  <si>
    <t xml:space="preserve">公共政策</t>
  </si>
  <si>
    <t xml:space="preserve">李艳红</t>
  </si>
  <si>
    <t xml:space="preserve">程恋军、赵宏燕、王洪涛、冷艳菊</t>
  </si>
  <si>
    <t xml:space="preserve">广播电视采访</t>
  </si>
  <si>
    <t xml:space="preserve">刘志武</t>
  </si>
  <si>
    <t xml:space="preserve">张依欢、王胜源、褚廷有、张健</t>
  </si>
  <si>
    <t xml:space="preserve">广播电视写作</t>
  </si>
  <si>
    <t xml:space="preserve">杨铮</t>
  </si>
  <si>
    <t xml:space="preserve">程丽娜、王金红、王胜源、邱占勇</t>
  </si>
  <si>
    <t xml:space="preserve">黄粤</t>
  </si>
  <si>
    <t xml:space="preserve">韩家彬、谢剑锋、刘伟</t>
  </si>
  <si>
    <t xml:space="preserve">环境监测</t>
  </si>
  <si>
    <t xml:space="preserve">徐颖</t>
  </si>
  <si>
    <t xml:space="preserve">许端平、母红霞、汤家喜、薛杨</t>
  </si>
  <si>
    <t xml:space="preserve">机械制图</t>
  </si>
  <si>
    <t xml:space="preserve">姚继权</t>
  </si>
  <si>
    <t xml:space="preserve">刘佳、倪树楠、杨梅、郭颖荷</t>
  </si>
  <si>
    <t xml:space="preserve">冷岳峰</t>
  </si>
  <si>
    <t xml:space="preserve">于英华、蒲志新、刘宏梅、魏永乐</t>
  </si>
  <si>
    <t xml:space="preserve">计算机地图制图</t>
  </si>
  <si>
    <t xml:space="preserve">王崇倡</t>
  </si>
  <si>
    <t xml:space="preserve">任东风、徐子东、李兰勇、李玲</t>
  </si>
  <si>
    <t xml:space="preserve">计算机图形学</t>
  </si>
  <si>
    <t xml:space="preserve">孙劲光</t>
  </si>
  <si>
    <t xml:space="preserve">訾玲玲、彭晏飞、王伟、张新君</t>
  </si>
  <si>
    <t xml:space="preserve">计算机硬件基础</t>
  </si>
  <si>
    <t xml:space="preserve">崔丽群</t>
  </si>
  <si>
    <t xml:space="preserve">刘万军、于美娜、姜彦吉、刘丽</t>
  </si>
  <si>
    <t xml:space="preserve">建筑制图</t>
  </si>
  <si>
    <t xml:space="preserve">倪树楠</t>
  </si>
  <si>
    <t xml:space="preserve">姚继权、祖秉辉、孟媛媛、贾英辉</t>
  </si>
  <si>
    <t xml:space="preserve">孙庆巍</t>
  </si>
  <si>
    <t xml:space="preserve">白举科、张建俊、王帅、李冬</t>
  </si>
  <si>
    <t xml:space="preserve">经济数学</t>
  </si>
  <si>
    <t xml:space="preserve">林清水、李娜、吕明海、彭晓华</t>
  </si>
  <si>
    <t xml:space="preserve">控制工程基础与应用</t>
  </si>
  <si>
    <t xml:space="preserve">赵丽娟</t>
  </si>
  <si>
    <t xml:space="preserve">张建卓、苏畅、魏永乐、刘旭南</t>
  </si>
  <si>
    <t xml:space="preserve">矿井通风</t>
  </si>
  <si>
    <t xml:space="preserve">贾进章</t>
  </si>
  <si>
    <t xml:space="preserve">刘剑、耿晓伟、李宗翔、马恒</t>
  </si>
  <si>
    <t xml:space="preserve">张大明</t>
  </si>
  <si>
    <t xml:space="preserve">张立新、高坤、张勋、王雅迪</t>
  </si>
  <si>
    <t xml:space="preserve">矿井灾害防治</t>
  </si>
  <si>
    <t xml:space="preserve">周西华</t>
  </si>
  <si>
    <t xml:space="preserve">洪林、单亚飞、白刚、马恒</t>
  </si>
  <si>
    <t xml:space="preserve">王宇勍、刘艳辉、梁静、吕宗华</t>
  </si>
  <si>
    <t xml:space="preserve">煤矿综采工作面回采工艺虚拟仿真实验系统</t>
  </si>
  <si>
    <t xml:space="preserve">韩军</t>
  </si>
  <si>
    <t xml:space="preserve">霍丙杰、姜新宇、南存全、李胜</t>
  </si>
  <si>
    <t xml:space="preserve">热处理工艺及设备</t>
  </si>
  <si>
    <t xml:space="preserve">高志玉</t>
  </si>
  <si>
    <t xml:space="preserve">薛维华、董世知、杨芳、任鑫、刘凤霞、王晓亮、孙方红、孟超、吴纯</t>
  </si>
  <si>
    <t xml:space="preserve">社会统计分析软件应用</t>
  </si>
  <si>
    <t xml:space="preserve">陈烜</t>
  </si>
  <si>
    <t xml:space="preserve">陈炜、韩晓晨、张飞、王宏新</t>
  </si>
  <si>
    <t xml:space="preserve">射频电路设计</t>
  </si>
  <si>
    <t xml:space="preserve">高明明</t>
  </si>
  <si>
    <t xml:space="preserve">南敬昌、徐维、卢永、代巍</t>
  </si>
  <si>
    <t xml:space="preserve">摄影测量学</t>
  </si>
  <si>
    <t xml:space="preserve">徐辛超</t>
  </si>
  <si>
    <t xml:space="preserve">王崇倡、王丽英、高猛、李玲</t>
  </si>
  <si>
    <t xml:space="preserve">温廷新</t>
  </si>
  <si>
    <t xml:space="preserve">杨红玉、杨韬、杨彤骥、袁戎</t>
  </si>
  <si>
    <t xml:space="preserve">曾繁慧</t>
  </si>
  <si>
    <t xml:space="preserve">赵世杰、王江、刘威、刘海涛</t>
  </si>
  <si>
    <t xml:space="preserve">数字电子技术</t>
  </si>
  <si>
    <t xml:space="preserve">谢国民</t>
  </si>
  <si>
    <t xml:space="preserve">曹媛、陈忠华、贺莹、马玉芳</t>
  </si>
  <si>
    <t xml:space="preserve">李雅梅</t>
  </si>
  <si>
    <t xml:space="preserve">刘宏志、马飞、崔丽波、李洪珠</t>
  </si>
  <si>
    <t xml:space="preserve">林红梅</t>
  </si>
  <si>
    <t xml:space="preserve">林红梅、樊蕊、杨福军、王莉、闫春燕、计晗、山路、张欣然</t>
  </si>
  <si>
    <t xml:space="preserve">随机振动与模态分析</t>
  </si>
  <si>
    <t xml:space="preserve">苏荣华</t>
  </si>
  <si>
    <t xml:space="preserve">王俊光、张智慧、张华宾、范俊海</t>
  </si>
  <si>
    <t xml:space="preserve">土力学与地基基础</t>
  </si>
  <si>
    <t xml:space="preserve">张向东</t>
  </si>
  <si>
    <t xml:space="preserve">苏丽娟、刘家顺、吴秀峰、张振东</t>
  </si>
  <si>
    <t xml:space="preserve">土木工程概论</t>
  </si>
  <si>
    <t xml:space="preserve">刘海卿</t>
  </si>
  <si>
    <t xml:space="preserve">贾宝新、张彬、周梅、孙庆巍</t>
  </si>
  <si>
    <t xml:space="preserve">土木工程施工</t>
  </si>
  <si>
    <t xml:space="preserve">冯亚娟</t>
  </si>
  <si>
    <t xml:space="preserve">孔可莹、魏春林、王丹、刘松</t>
  </si>
  <si>
    <t xml:space="preserve">网络价值评估</t>
  </si>
  <si>
    <t xml:space="preserve">万君</t>
  </si>
  <si>
    <t xml:space="preserve">郑淑艳、谢涛、张芳、李坤</t>
  </si>
  <si>
    <t xml:space="preserve">网络协议</t>
  </si>
  <si>
    <t xml:space="preserve">沈学利</t>
  </si>
  <si>
    <t xml:space="preserve">陈虹、陈万志、李婕娜、金海波</t>
  </si>
  <si>
    <t xml:space="preserve">杨绍斌</t>
  </si>
  <si>
    <t xml:space="preserve">周晓谦、王晓亮、沈丁、王学雷</t>
  </si>
  <si>
    <t xml:space="preserve">现代数学方法选讲</t>
  </si>
  <si>
    <t xml:space="preserve">高雷阜</t>
  </si>
  <si>
    <t xml:space="preserve">于冬梅、杨培、赵世杰、胡行华</t>
  </si>
  <si>
    <t xml:space="preserve">刑法总论</t>
  </si>
  <si>
    <t xml:space="preserve">孙振江</t>
  </si>
  <si>
    <t xml:space="preserve">刘飞、李凯伟、赵航宇</t>
  </si>
  <si>
    <t xml:space="preserve">选煤厂工艺设计与管理</t>
  </si>
  <si>
    <t xml:space="preserve">张军</t>
  </si>
  <si>
    <t xml:space="preserve">马志军、姜新宇、翁兴媛、张琪</t>
  </si>
  <si>
    <t xml:space="preserve">岩土锚固与支挡工程</t>
  </si>
  <si>
    <t xml:space="preserve">王雪冬</t>
  </si>
  <si>
    <t xml:space="preserve">韩军、王勇、李小龙、王博</t>
  </si>
  <si>
    <t xml:space="preserve">营销管理</t>
  </si>
  <si>
    <t xml:space="preserve">李宝库</t>
  </si>
  <si>
    <t xml:space="preserve">刘聪、董志静、刘帅、吴正祥</t>
  </si>
  <si>
    <t xml:space="preserve">中级财务会计</t>
  </si>
  <si>
    <t xml:space="preserve">周茂春</t>
  </si>
  <si>
    <t xml:space="preserve">任海芝、张丽艳、邢雨艳、何志国</t>
  </si>
  <si>
    <t xml:space="preserve">李铁</t>
  </si>
  <si>
    <t xml:space="preserve">张新君、桑雨、王诗、高明明</t>
  </si>
  <si>
    <t xml:space="preserve">10148</t>
  </si>
  <si>
    <t xml:space="preserve">辽宁石油化工大学</t>
  </si>
  <si>
    <t xml:space="preserve">常东超</t>
  </si>
  <si>
    <t xml:space="preserve">刘培胜、李艳杰、郭来德、张利群</t>
  </si>
  <si>
    <t xml:space="preserve">材料成型方法与工艺</t>
  </si>
  <si>
    <t xml:space="preserve">林成</t>
  </si>
  <si>
    <t xml:space="preserve">李飞、史艳华、吕柏霖、王旭</t>
  </si>
  <si>
    <t xml:space="preserve">材料复合原理</t>
  </si>
  <si>
    <t xml:space="preserve">史春薇</t>
  </si>
  <si>
    <t xml:space="preserve">安会勇、司薇薇、赵增华</t>
  </si>
  <si>
    <t xml:space="preserve">于兆河</t>
  </si>
  <si>
    <t xml:space="preserve">刘铁敏、白楠楠、谢华伟、张广柱</t>
  </si>
  <si>
    <t xml:space="preserve">柴油加氢安全仪表系统虚拟仿真实验</t>
  </si>
  <si>
    <t xml:space="preserve">郭颖</t>
  </si>
  <si>
    <t xml:space="preserve">郎宪明、金鑫、佟仕忠、阚哲、刘宣宇、张北伟、邓淑贤、刘继臻、高峰、任泓、李宏</t>
  </si>
  <si>
    <t xml:space="preserve">城市燃气输配</t>
  </si>
  <si>
    <t xml:space="preserve">李小玲</t>
  </si>
  <si>
    <t xml:space="preserve">王丹、吴玉国、杜胜男、范影</t>
  </si>
  <si>
    <t xml:space="preserve">冯锡炜</t>
  </si>
  <si>
    <t xml:space="preserve">叶成荫、徐华、王宇彤、石元博</t>
  </si>
  <si>
    <t xml:space="preserve">传热学</t>
  </si>
  <si>
    <t xml:space="preserve">贾冯睿</t>
  </si>
  <si>
    <t xml:space="preserve">马丹竹、建伟伟、李壮、潘颢丹</t>
  </si>
  <si>
    <t xml:space="preserve">大学外语</t>
  </si>
  <si>
    <t xml:space="preserve">侯晓莉</t>
  </si>
  <si>
    <t xml:space="preserve">孙莉、李玥、刘卓、李真来</t>
  </si>
  <si>
    <t xml:space="preserve">王莉</t>
  </si>
  <si>
    <t xml:space="preserve">金莹、王一男、石晓玲、张艳华</t>
  </si>
  <si>
    <t xml:space="preserve">电力电子变流技术</t>
  </si>
  <si>
    <t xml:space="preserve">刘晓琴</t>
  </si>
  <si>
    <t xml:space="preserve">柳强、孙海军、尹薇薇</t>
  </si>
  <si>
    <t xml:space="preserve">崔畅</t>
  </si>
  <si>
    <t xml:space="preserve">褚俊霞、胡丹、张月静、佀秀杰</t>
  </si>
  <si>
    <t xml:space="preserve">电子技术</t>
  </si>
  <si>
    <t xml:space="preserve">赵强</t>
  </si>
  <si>
    <t xml:space="preserve">林丽君、崔畅、李敏、姜丽、李悦</t>
  </si>
  <si>
    <t xml:space="preserve">高分子材料成型加工原理</t>
  </si>
  <si>
    <t xml:space="preserve">韩向艳</t>
  </si>
  <si>
    <t xml:space="preserve">邓玉媛、胡跃鑫、赵桂艳、韩媛媛</t>
  </si>
  <si>
    <t xml:space="preserve">高分子化学</t>
  </si>
  <si>
    <t xml:space="preserve">刘宁宁</t>
  </si>
  <si>
    <t xml:space="preserve">韩向艳、李海英、胡跃鑫</t>
  </si>
  <si>
    <t xml:space="preserve">安会勇</t>
  </si>
  <si>
    <t xml:space="preserve">司薇薇、史春薇、顾贵洲、张宝德、胡跃鑫</t>
  </si>
  <si>
    <t xml:space="preserve">王丹</t>
  </si>
  <si>
    <t xml:space="preserve">马贵阳、潘振</t>
  </si>
  <si>
    <t xml:space="preserve">潘颢丹</t>
  </si>
  <si>
    <t xml:space="preserve">贾冯睿、陈东雨、岳悦</t>
  </si>
  <si>
    <t xml:space="preserve">工程信息管理</t>
  </si>
  <si>
    <t xml:space="preserve">李飒</t>
  </si>
  <si>
    <t xml:space="preserve">丁胜锋、姜晓林</t>
  </si>
  <si>
    <t xml:space="preserve">赵丽洲</t>
  </si>
  <si>
    <t xml:space="preserve">栾秀云、朱岩、张冬梅、丁洪福</t>
  </si>
  <si>
    <t xml:space="preserve">翟春艳</t>
  </si>
  <si>
    <t xml:space="preserve">苏成利、金鑫、陈兆娜、黄越洋、赵涛岩、张吉明</t>
  </si>
  <si>
    <t xml:space="preserve">过程流体机械</t>
  </si>
  <si>
    <t xml:space="preserve">梁艳</t>
  </si>
  <si>
    <t xml:space="preserve">郝娇、赵孟姣、周方明</t>
  </si>
  <si>
    <t xml:space="preserve">过程设备设计</t>
  </si>
  <si>
    <t xml:space="preserve">姜文全</t>
  </si>
  <si>
    <t xml:space="preserve">张丽、任建民、姜芳、常佩琛</t>
  </si>
  <si>
    <t xml:space="preserve">鞠佳</t>
  </si>
  <si>
    <t xml:space="preserve">张健、张晓欣、梁飞雪、封瑞江</t>
  </si>
  <si>
    <t xml:space="preserve">龙文宇</t>
  </si>
  <si>
    <t xml:space="preserve">白英芝、王晓宁、凌江华、张克铮</t>
  </si>
  <si>
    <t xml:space="preserve">环境保护与可持续发展</t>
  </si>
  <si>
    <t xml:space="preserve">胡春玲</t>
  </si>
  <si>
    <t xml:space="preserve">姜虎生、李长波、李薇、杨翔华、赵国峥、赵艳锋、郭文淼、孙秀丽</t>
  </si>
  <si>
    <t xml:space="preserve">梁红玉</t>
  </si>
  <si>
    <t xml:space="preserve">梁红玉、李薇、商丽艳、陆光、王辉</t>
  </si>
  <si>
    <t xml:space="preserve">汇编语言</t>
  </si>
  <si>
    <t xml:space="preserve">王晓虹</t>
  </si>
  <si>
    <t xml:space="preserve">李艳杰、冯锡炜、张威、金丽娜、敬博</t>
  </si>
  <si>
    <t xml:space="preserve">秦捷</t>
  </si>
  <si>
    <t xml:space="preserve">王莉华、任梦、张广柱、王维华</t>
  </si>
  <si>
    <t xml:space="preserve">包瑞新</t>
  </si>
  <si>
    <t xml:space="preserve">石成江、晏永飞、高兴军、许涛、贾敏</t>
  </si>
  <si>
    <t xml:space="preserve">何延东</t>
  </si>
  <si>
    <t xml:space="preserve">柳青、奚文、李萍、杜娟</t>
  </si>
  <si>
    <t xml:space="preserve">高兴军</t>
  </si>
  <si>
    <t xml:space="preserve">郭玉泉、邓子龙、贾敏、葛汉林</t>
  </si>
  <si>
    <t xml:space="preserve">张燕</t>
  </si>
  <si>
    <t xml:space="preserve">潘晓光、李楠、韩云萍、任洪海</t>
  </si>
  <si>
    <t xml:space="preserve">加氢裂化虚拟仿真实验</t>
  </si>
  <si>
    <t xml:space="preserve">王海彦</t>
  </si>
  <si>
    <t xml:space="preserve">杨占旭、李会鹏、顾贵洲、蔡天凤、李造宇、赵崇峰</t>
  </si>
  <si>
    <t xml:space="preserve">建筑工程估价</t>
  </si>
  <si>
    <t xml:space="preserve">张春姝</t>
  </si>
  <si>
    <t xml:space="preserve">王亚军、李艳杰</t>
  </si>
  <si>
    <t xml:space="preserve">梁平</t>
  </si>
  <si>
    <t xml:space="preserve">史艳华、赵艳、唐静、张云霞</t>
  </si>
  <si>
    <t xml:space="preserve">精细化工工艺学</t>
  </si>
  <si>
    <t xml:space="preserve">杨占旭</t>
  </si>
  <si>
    <t xml:space="preserve">王景芸、王吉林、乔庆东、孙悦</t>
  </si>
  <si>
    <t xml:space="preserve">精细石油化学品</t>
  </si>
  <si>
    <t xml:space="preserve">胡跃鑫、张财顺、庞淑、孙悦</t>
  </si>
  <si>
    <t xml:space="preserve">聚合物流变学</t>
  </si>
  <si>
    <t xml:space="preserve">韩媛媛</t>
  </si>
  <si>
    <t xml:space="preserve">邓玉媛、徐新宇、孙蔚、王彩凤</t>
  </si>
  <si>
    <r>
      <rPr>
        <sz val="10"/>
        <rFont val="Noto Sans"/>
        <family val="2"/>
      </rPr>
      <t xml:space="preserve">聚氯乙烯合成</t>
    </r>
    <r>
      <rPr>
        <sz val="10"/>
        <rFont val="仿宋_GB2312"/>
        <family val="3"/>
        <charset val="134"/>
      </rPr>
      <t xml:space="preserve">3D</t>
    </r>
    <r>
      <rPr>
        <sz val="10"/>
        <rFont val="Noto Sans"/>
        <family val="2"/>
      </rPr>
      <t xml:space="preserve">虚拟仿真实验</t>
    </r>
  </si>
  <si>
    <t xml:space="preserve">李剑</t>
  </si>
  <si>
    <t xml:space="preserve">蔡天凤、顾贵洲、王钰佳、许凌子</t>
  </si>
  <si>
    <r>
      <rPr>
        <sz val="10"/>
        <rFont val="Noto Sans"/>
        <family val="2"/>
      </rPr>
      <t xml:space="preserve">聚乙烯悬浮聚合</t>
    </r>
    <r>
      <rPr>
        <sz val="10"/>
        <rFont val="仿宋_GB2312"/>
        <family val="3"/>
        <charset val="134"/>
      </rPr>
      <t xml:space="preserve">3D</t>
    </r>
    <r>
      <rPr>
        <sz val="10"/>
        <rFont val="Noto Sans"/>
        <family val="2"/>
      </rPr>
      <t xml:space="preserve">虚拟仿真实验</t>
    </r>
  </si>
  <si>
    <t xml:space="preserve">胡跃鑫</t>
  </si>
  <si>
    <t xml:space="preserve">许凌子、王钰佳、蔡天凤、李造宇</t>
  </si>
  <si>
    <t xml:space="preserve">可编程序控制器及应用</t>
  </si>
  <si>
    <t xml:space="preserve">陶文华</t>
  </si>
  <si>
    <t xml:space="preserve">薄桂华、杜明娟、王惠秋</t>
  </si>
  <si>
    <t xml:space="preserve">雷锋精神概论</t>
  </si>
  <si>
    <t xml:space="preserve">雷冬海</t>
  </si>
  <si>
    <t xml:space="preserve">刘淑艳、孔令超、李金玲、李新仓</t>
  </si>
  <si>
    <t xml:space="preserve">王啸</t>
  </si>
  <si>
    <t xml:space="preserve">刘志丹、白顺清、王欣、肖宁</t>
  </si>
  <si>
    <t xml:space="preserve">穆克</t>
  </si>
  <si>
    <t xml:space="preserve">褚俊霞、姜丽、张月静、林丽君、胡丹</t>
  </si>
  <si>
    <t xml:space="preserve">壬基酚聚氧乙烯醚3D虚拟仿真实验</t>
  </si>
  <si>
    <t xml:space="preserve">钱建华</t>
  </si>
  <si>
    <t xml:space="preserve">杨占旭、李剑、王吉林、封瑞江、蔡天凤、李造宇</t>
  </si>
  <si>
    <t xml:space="preserve">软件建模技术</t>
  </si>
  <si>
    <t xml:space="preserve">贾银山</t>
  </si>
  <si>
    <t xml:space="preserve">石元博、李艳杰、刘旸、王宏亮</t>
  </si>
  <si>
    <t xml:space="preserve">三维建模技术</t>
  </si>
  <si>
    <t xml:space="preserve">王宇彤</t>
  </si>
  <si>
    <t xml:space="preserve">郭希旺、齐苑辰、于红绯、刘洋</t>
  </si>
  <si>
    <t xml:space="preserve">石油化工概论与智能制造</t>
  </si>
  <si>
    <t xml:space="preserve">李会鹏</t>
  </si>
  <si>
    <t xml:space="preserve">刘冬梅、张海娟、吴玉国、王璐、李会鹏</t>
  </si>
  <si>
    <t xml:space="preserve">石油化工新材料</t>
  </si>
  <si>
    <t xml:space="preserve">李海英</t>
  </si>
  <si>
    <t xml:space="preserve">韩向艳、雷良才、刘宁宁、胡跃鑫</t>
  </si>
  <si>
    <t xml:space="preserve">石油加工工程</t>
  </si>
  <si>
    <t xml:space="preserve">杨丽娜</t>
  </si>
  <si>
    <t xml:space="preserve">王海彦、李会鹏、赵荣祥、王雷、张继国、张海娟、刘杰、裴俊鹏、刘美</t>
  </si>
  <si>
    <t xml:space="preserve">市场调查与预测</t>
  </si>
  <si>
    <t xml:space="preserve">丁洪福</t>
  </si>
  <si>
    <t xml:space="preserve">朱岩、李树玲、战颂</t>
  </si>
  <si>
    <t xml:space="preserve">输油管道设计与管理</t>
  </si>
  <si>
    <t xml:space="preserve">吴玉国</t>
  </si>
  <si>
    <t xml:space="preserve">王昆、王岳</t>
  </si>
  <si>
    <t xml:space="preserve">魏海平</t>
  </si>
  <si>
    <t xml:space="preserve">曹杨、张利群、贾银山、丁晓光</t>
  </si>
  <si>
    <t xml:space="preserve">杨冶杰</t>
  </si>
  <si>
    <t xml:space="preserve">杨冶杰、李敏、陆冬梅、祁军、冯爱伟</t>
  </si>
  <si>
    <t xml:space="preserve">刘金义</t>
  </si>
  <si>
    <t xml:space="preserve">齐苑辰、王宇彤、郭希旺、卢紫微</t>
  </si>
  <si>
    <t xml:space="preserve">水污染控制工程</t>
  </si>
  <si>
    <t xml:space="preserve">李长波</t>
  </si>
  <si>
    <t xml:space="preserve">赵国峥、王博、胡春玲、郭文淼</t>
  </si>
  <si>
    <t xml:space="preserve">孔令超</t>
  </si>
  <si>
    <t xml:space="preserve">孔令超、雷冬海、李金玲、鞠凤琴、夏珺</t>
  </si>
  <si>
    <t xml:space="preserve">提高采收率原理</t>
  </si>
  <si>
    <t xml:space="preserve">于斌</t>
  </si>
  <si>
    <t xml:space="preserve">唐佳斌、李存磊、杨双春、王璐</t>
  </si>
  <si>
    <t xml:space="preserve">天然气输送设计与管理</t>
  </si>
  <si>
    <t xml:space="preserve">王卫强</t>
  </si>
  <si>
    <t xml:space="preserve">杜胜男、马丹竹、李小玲、李剑虹</t>
  </si>
  <si>
    <t xml:space="preserve">天然气液化技术</t>
  </si>
  <si>
    <t xml:space="preserve">马丹竹</t>
  </si>
  <si>
    <t xml:space="preserve">李壮、贾冯睿、建伟伟</t>
  </si>
  <si>
    <t xml:space="preserve">天然气站场虚拟仿真项目</t>
  </si>
  <si>
    <t xml:space="preserve">胡志勇</t>
  </si>
  <si>
    <t xml:space="preserve">王卫强、王金岩、付丽、孙林、王璐、王昆、董美、张秋实、于泊洋、洪帅</t>
  </si>
  <si>
    <t xml:space="preserve">统计学</t>
  </si>
  <si>
    <t xml:space="preserve">李庆东</t>
  </si>
  <si>
    <t xml:space="preserve">丁胜锋、李飒、李琦、战颂</t>
  </si>
  <si>
    <t xml:space="preserve">烷基苯磺酸3D虚拟仿真实验</t>
  </si>
  <si>
    <t xml:space="preserve">王海彦、李剑、王吉林、封瑞江、蔡天凤、王钰佳</t>
  </si>
  <si>
    <t xml:space="preserve">无机与分析化学</t>
  </si>
  <si>
    <t xml:space="preserve">宫晓杰</t>
  </si>
  <si>
    <t xml:space="preserve">罗根祥、黄亮亮、韩春玉、周坤</t>
  </si>
  <si>
    <t xml:space="preserve">延迟焦化虚拟仿真实验</t>
  </si>
  <si>
    <t xml:space="preserve">杨占旭、李会鹏、李剑、马骏、蔡天凤、李造宇、王璐璐</t>
  </si>
  <si>
    <t xml:space="preserve">丁巍</t>
  </si>
  <si>
    <t xml:space="preserve">张杰、李芳、吴限、王博</t>
  </si>
  <si>
    <t xml:space="preserve">油气集输站场虚拟仿真实训项目</t>
  </si>
  <si>
    <t xml:space="preserve">吴玉国、董美、王国付、范开峰、谢飞、王昆</t>
  </si>
  <si>
    <t xml:space="preserve">油气钻井安全虚拟仿真实验</t>
  </si>
  <si>
    <t xml:space="preserve">王璐</t>
  </si>
  <si>
    <t xml:space="preserve">董美、王卫强、付丽、吴玉国、王荣荣、胡志勇、李存磊、张秋实、赵春立</t>
  </si>
  <si>
    <t xml:space="preserve">刘淑艳</t>
  </si>
  <si>
    <t xml:space="preserve">王旭东、陈雪峰、金万成、王刚锋</t>
  </si>
  <si>
    <t xml:space="preserve">钱光明</t>
  </si>
  <si>
    <t xml:space="preserve">张广柱、王维华、王莉华、李士涛</t>
  </si>
  <si>
    <t xml:space="preserve">10149</t>
  </si>
  <si>
    <t xml:space="preserve">沈阳化工大学</t>
  </si>
  <si>
    <r>
      <rPr>
        <sz val="10"/>
        <rFont val="仿宋_GB2312"/>
        <family val="3"/>
        <charset val="134"/>
      </rPr>
      <t xml:space="preserve">113</t>
    </r>
    <r>
      <rPr>
        <sz val="10"/>
        <rFont val="Noto Sans"/>
        <family val="2"/>
      </rPr>
      <t xml:space="preserve">特色机制专业制造类实践</t>
    </r>
  </si>
  <si>
    <t xml:space="preserve">于玲</t>
  </si>
  <si>
    <t xml:space="preserve">赵艳春、张金萍、王丹、韩珩</t>
  </si>
  <si>
    <t xml:space="preserve">苯乙烯的配位聚合反应虚拟仿真实验</t>
  </si>
  <si>
    <t xml:space="preserve">金志浩</t>
  </si>
  <si>
    <t xml:space="preserve">王涛、杨凤、于智、于洋、刘大晨</t>
  </si>
  <si>
    <t xml:space="preserve">苏勇</t>
  </si>
  <si>
    <t xml:space="preserve">田健、吴敬东、金莹、李新</t>
  </si>
  <si>
    <t xml:space="preserve">材料研究方法与测试技术</t>
  </si>
  <si>
    <t xml:space="preserve">于洋</t>
  </si>
  <si>
    <t xml:space="preserve">康海澜、李鹏、张辉、马驰</t>
  </si>
  <si>
    <r>
      <rPr>
        <sz val="10"/>
        <rFont val="Noto Sans"/>
        <family val="2"/>
      </rPr>
      <t xml:space="preserve">程序设计竞赛</t>
    </r>
    <r>
      <rPr>
        <sz val="10"/>
        <rFont val="仿宋_GB2312"/>
        <family val="3"/>
        <charset val="134"/>
      </rPr>
      <t xml:space="preserve">1</t>
    </r>
  </si>
  <si>
    <t xml:space="preserve">朱立军</t>
  </si>
  <si>
    <t xml:space="preserve">肖明霞、王翠青、陈未如、王雅娜</t>
  </si>
  <si>
    <t xml:space="preserve">张展</t>
  </si>
  <si>
    <t xml:space="preserve">杨颖红、汪新宇、张爱华、马晶涛</t>
  </si>
  <si>
    <t xml:space="preserve">大气污染控制工程</t>
  </si>
  <si>
    <t xml:space="preserve">赵焕新</t>
  </si>
  <si>
    <t xml:space="preserve">张学军、吴丹、刘丹丹、彭新晶</t>
  </si>
  <si>
    <t xml:space="preserve">大数据应用实践</t>
  </si>
  <si>
    <t xml:space="preserve">李大舟</t>
  </si>
  <si>
    <t xml:space="preserve">高巍、张波、姜楠、王淮中</t>
  </si>
  <si>
    <t xml:space="preserve">大学计算机基础</t>
  </si>
  <si>
    <t xml:space="preserve">高巍</t>
  </si>
  <si>
    <t xml:space="preserve">姜楠、张颜、张丽秋、王雅娜</t>
  </si>
  <si>
    <r>
      <rPr>
        <sz val="10"/>
        <rFont val="Noto Sans"/>
        <family val="2"/>
      </rPr>
      <t xml:space="preserve">大学体育</t>
    </r>
    <r>
      <rPr>
        <sz val="10"/>
        <rFont val="仿宋_GB2312"/>
        <family val="3"/>
        <charset val="134"/>
      </rPr>
      <t xml:space="preserve">I</t>
    </r>
  </si>
  <si>
    <t xml:space="preserve">杜大勇</t>
  </si>
  <si>
    <t xml:space="preserve">刘学鹏、张骞、赵晓光、唐凯</t>
  </si>
  <si>
    <r>
      <rPr>
        <sz val="10"/>
        <rFont val="Noto Sans"/>
        <family val="2"/>
      </rPr>
      <t xml:space="preserve">大学物理、</t>
    </r>
    <r>
      <rPr>
        <sz val="10"/>
        <rFont val="仿宋_GB2312"/>
        <family val="3"/>
        <charset val="134"/>
      </rPr>
      <t xml:space="preserve">I</t>
    </r>
  </si>
  <si>
    <t xml:space="preserve">母继荣</t>
  </si>
  <si>
    <t xml:space="preserve">丁艳丽、郑菡蕾、郭晓娇、卢海云</t>
  </si>
  <si>
    <r>
      <rPr>
        <sz val="10"/>
        <rFont val="Noto Sans"/>
        <family val="2"/>
      </rPr>
      <t xml:space="preserve">大学物理</t>
    </r>
    <r>
      <rPr>
        <sz val="10"/>
        <rFont val="仿宋_GB2312"/>
        <family val="3"/>
        <charset val="134"/>
      </rPr>
      <t xml:space="preserve">II-</t>
    </r>
    <r>
      <rPr>
        <sz val="10"/>
        <rFont val="Noto Sans"/>
        <family val="2"/>
      </rPr>
      <t xml:space="preserve">演示实验观摩系统</t>
    </r>
  </si>
  <si>
    <t xml:space="preserve">王运滨</t>
  </si>
  <si>
    <t xml:space="preserve">丁艳丽、郭晓娇、卢海云、许宁</t>
  </si>
  <si>
    <t xml:space="preserve">佟玉平</t>
  </si>
  <si>
    <t xml:space="preserve">崔晗、康洪君、孙霞、吴敬辉</t>
  </si>
  <si>
    <r>
      <rPr>
        <sz val="10"/>
        <rFont val="Noto Sans"/>
        <family val="2"/>
      </rPr>
      <t xml:space="preserve">大学英语</t>
    </r>
    <r>
      <rPr>
        <sz val="10"/>
        <rFont val="仿宋_GB2312"/>
        <family val="3"/>
        <charset val="134"/>
      </rPr>
      <t xml:space="preserve">II</t>
    </r>
  </si>
  <si>
    <t xml:space="preserve">葛树强</t>
  </si>
  <si>
    <t xml:space="preserve">孙霞、韩长青、刘春艳、崔玉玲</t>
  </si>
  <si>
    <t xml:space="preserve">魏立峰</t>
  </si>
  <si>
    <t xml:space="preserve">封岸松、庞宝麟、刘晓梅、谷丽华</t>
  </si>
  <si>
    <t xml:space="preserve">樊立萍</t>
  </si>
  <si>
    <t xml:space="preserve">梁禹、徐承韬、史晓琳、安树祥</t>
  </si>
  <si>
    <t xml:space="preserve">分离工程</t>
  </si>
  <si>
    <t xml:space="preserve">苏畅</t>
  </si>
  <si>
    <t xml:space="preserve">范天博、周坤、张恩磊、徐立环</t>
  </si>
  <si>
    <t xml:space="preserve">于智</t>
  </si>
  <si>
    <t xml:space="preserve">杨凤、张辉、石山、张文政</t>
  </si>
  <si>
    <t xml:space="preserve">富露祥</t>
  </si>
  <si>
    <t xml:space="preserve">富露祥、何晓峰、于洋、亢萍、韩文驰</t>
  </si>
  <si>
    <t xml:space="preserve">工厂供电</t>
  </si>
  <si>
    <t xml:space="preserve">孔晓光</t>
  </si>
  <si>
    <t xml:space="preserve">史晓琳、蔡庆春、付艳秋</t>
  </si>
  <si>
    <t xml:space="preserve">工程材料</t>
  </si>
  <si>
    <t xml:space="preserve">付广艳</t>
  </si>
  <si>
    <t xml:space="preserve">郭北涛、宗琳、于永梅、郭树国、李荣广</t>
  </si>
  <si>
    <t xml:space="preserve">工程测量学</t>
  </si>
  <si>
    <t xml:space="preserve">边晶梅</t>
  </si>
  <si>
    <t xml:space="preserve">李延罡、刘铁民、周超、尚世明</t>
  </si>
  <si>
    <t xml:space="preserve">李雅侠</t>
  </si>
  <si>
    <t xml:space="preserve">包日东、李成植、车帅、刘彦超</t>
  </si>
  <si>
    <t xml:space="preserve">毕颖</t>
  </si>
  <si>
    <t xml:space="preserve">张福群、郑琰、刘冰心、宫博</t>
  </si>
  <si>
    <t xml:space="preserve">张先珍</t>
  </si>
  <si>
    <t xml:space="preserve">战洪仁、王翠华、寇丽萍、刘鹏</t>
  </si>
  <si>
    <r>
      <rPr>
        <sz val="10"/>
        <rFont val="Noto Sans"/>
        <family val="2"/>
      </rPr>
      <t xml:space="preserve">工程制图及计算机</t>
    </r>
    <r>
      <rPr>
        <sz val="10"/>
        <rFont val="仿宋_GB2312"/>
        <family val="3"/>
        <charset val="134"/>
      </rPr>
      <t xml:space="preserve">CAD</t>
    </r>
  </si>
  <si>
    <t xml:space="preserve">张平</t>
  </si>
  <si>
    <t xml:space="preserve">张静、秦然、金文、张姝</t>
  </si>
  <si>
    <t xml:space="preserve">公差配合与测量技术</t>
  </si>
  <si>
    <t xml:space="preserve">郭树国</t>
  </si>
  <si>
    <t xml:space="preserve">王丽艳、刘强、刘群、宗琳</t>
  </si>
  <si>
    <t xml:space="preserve">王姣</t>
  </si>
  <si>
    <t xml:space="preserve">王文荣、满海红、韩雪峰、周颖</t>
  </si>
  <si>
    <t xml:space="preserve">化工热力学</t>
  </si>
  <si>
    <t xml:space="preserve">于三三</t>
  </si>
  <si>
    <t xml:space="preserve">张雅静、刘东斌、于萍、孟丹</t>
  </si>
  <si>
    <t xml:space="preserve">孙怀宇</t>
  </si>
  <si>
    <t xml:space="preserve">刘云义、王国胜、张志刚、范俊刚</t>
  </si>
  <si>
    <t xml:space="preserve">化学反应工程</t>
  </si>
  <si>
    <t xml:space="preserve">申延明</t>
  </si>
  <si>
    <t xml:space="preserve">伞晓广、郭洪范、李雪、刘东斌</t>
  </si>
  <si>
    <t xml:space="preserve">环境监测实验</t>
  </si>
  <si>
    <t xml:space="preserve">刘长风</t>
  </si>
  <si>
    <t xml:space="preserve">范文玉、于慧鑫、刘丹丹</t>
  </si>
  <si>
    <t xml:space="preserve">机电传动与控制</t>
  </si>
  <si>
    <t xml:space="preserve">张金萍</t>
  </si>
  <si>
    <t xml:space="preserve">王丹、冯霏、于玲、赵翼飞</t>
  </si>
  <si>
    <r>
      <rPr>
        <sz val="10"/>
        <rFont val="Noto Sans"/>
        <family val="2"/>
      </rPr>
      <t xml:space="preserve">机械</t>
    </r>
    <r>
      <rPr>
        <sz val="10"/>
        <rFont val="仿宋_GB2312"/>
        <family val="3"/>
        <charset val="134"/>
      </rPr>
      <t xml:space="preserve">CAD/CAM</t>
    </r>
  </si>
  <si>
    <t xml:space="preserve">王树强</t>
  </si>
  <si>
    <t xml:space="preserve">倪洪启、李夏</t>
  </si>
  <si>
    <t xml:space="preserve">基础综合英语</t>
  </si>
  <si>
    <t xml:space="preserve">杜璇瑛</t>
  </si>
  <si>
    <t xml:space="preserve">林琳、徐敏、于淑哲、陈微微</t>
  </si>
  <si>
    <t xml:space="preserve">集成电路版图设计</t>
  </si>
  <si>
    <t xml:space="preserve">李金凤、刘欢、谷丽华、张琳琳</t>
  </si>
  <si>
    <t xml:space="preserve">建筑陶瓷</t>
  </si>
  <si>
    <t xml:space="preserve">陆遥</t>
  </si>
  <si>
    <t xml:space="preserve">张永明、马晶、马雷</t>
  </si>
  <si>
    <r>
      <rPr>
        <sz val="10"/>
        <rFont val="Noto Sans"/>
        <family val="2"/>
      </rPr>
      <t xml:space="preserve">精馏分离</t>
    </r>
    <r>
      <rPr>
        <sz val="10"/>
        <rFont val="仿宋_GB2312"/>
        <family val="3"/>
        <charset val="134"/>
      </rPr>
      <t xml:space="preserve">DCS</t>
    </r>
    <r>
      <rPr>
        <sz val="10"/>
        <rFont val="Noto Sans"/>
        <family val="2"/>
      </rPr>
      <t xml:space="preserve">生产过程</t>
    </r>
    <r>
      <rPr>
        <sz val="10"/>
        <rFont val="仿宋_GB2312"/>
        <family val="3"/>
        <charset val="134"/>
      </rPr>
      <t xml:space="preserve">3D</t>
    </r>
    <r>
      <rPr>
        <sz val="10"/>
        <rFont val="Noto Sans"/>
        <family val="2"/>
      </rPr>
      <t xml:space="preserve">仿真实训</t>
    </r>
  </si>
  <si>
    <t xml:space="preserve">李文秀</t>
  </si>
  <si>
    <t xml:space="preserve">刘东斌、孙怀宇、张翔、王明艳、孙威</t>
  </si>
  <si>
    <t xml:space="preserve">精细化学品化学</t>
  </si>
  <si>
    <t xml:space="preserve">姜新东</t>
  </si>
  <si>
    <t xml:space="preserve">关瑾、阎峰、耿秀娟、陈永杰</t>
  </si>
  <si>
    <t xml:space="preserve">相丽辉</t>
  </si>
  <si>
    <t xml:space="preserve">郝乐祥、孔凡飞、薛孚、马萍</t>
  </si>
  <si>
    <t xml:space="preserve">煤化工工艺学</t>
  </si>
  <si>
    <t xml:space="preserve">贾松岩</t>
  </si>
  <si>
    <t xml:space="preserve">谢英鹏、李雪、孟丹、张莹</t>
  </si>
  <si>
    <t xml:space="preserve">颜闽秀</t>
  </si>
  <si>
    <t xml:space="preserve">史洪岩、曾静、郭金玉、何戡</t>
  </si>
  <si>
    <r>
      <rPr>
        <sz val="10"/>
        <rFont val="Noto Sans"/>
        <family val="2"/>
      </rPr>
      <t xml:space="preserve">认识实习</t>
    </r>
    <r>
      <rPr>
        <sz val="10"/>
        <rFont val="仿宋_GB2312"/>
        <family val="3"/>
        <charset val="134"/>
      </rPr>
      <t xml:space="preserve">-</t>
    </r>
    <r>
      <rPr>
        <sz val="10"/>
        <rFont val="Noto Sans"/>
        <family val="2"/>
      </rPr>
      <t xml:space="preserve">精馏分离系统三维仿真实训</t>
    </r>
  </si>
  <si>
    <t xml:space="preserve">刘东斌</t>
  </si>
  <si>
    <t xml:space="preserve">张翔、王明艳、曹颖、孙怀宇</t>
  </si>
  <si>
    <t xml:space="preserve">社区工作</t>
  </si>
  <si>
    <t xml:space="preserve">杨明伟</t>
  </si>
  <si>
    <t xml:space="preserve">陈晓东、曹迪、李贺、刘颖</t>
  </si>
  <si>
    <t xml:space="preserve">社区工作课程实践</t>
  </si>
  <si>
    <t xml:space="preserve">李贺</t>
  </si>
  <si>
    <t xml:space="preserve">陈晓东、杨明伟、王智莉、刘颖</t>
  </si>
  <si>
    <t xml:space="preserve">张万忠</t>
  </si>
  <si>
    <t xml:space="preserve">关丽杰、朱建星、郭锁链</t>
  </si>
  <si>
    <t xml:space="preserve">生物工程设备</t>
  </si>
  <si>
    <t xml:space="preserve">朱建星</t>
  </si>
  <si>
    <t xml:space="preserve">张万忠、王红艳、丁琳</t>
  </si>
  <si>
    <t xml:space="preserve">张卉</t>
  </si>
  <si>
    <t xml:space="preserve">李东华、任骁萌、岳静、渠柏艳</t>
  </si>
  <si>
    <t xml:space="preserve">市场调研与预测实践</t>
  </si>
  <si>
    <t xml:space="preserve">苗蕴慧</t>
  </si>
  <si>
    <t xml:space="preserve">林艳新、李岩、邵丹</t>
  </si>
  <si>
    <t xml:space="preserve">室内设计原理</t>
  </si>
  <si>
    <t xml:space="preserve">姚红媛</t>
  </si>
  <si>
    <t xml:space="preserve">王立强、陈英杰、吴比、苏会人</t>
  </si>
  <si>
    <t xml:space="preserve">数学模型</t>
  </si>
  <si>
    <t xml:space="preserve">李扬</t>
  </si>
  <si>
    <t xml:space="preserve">吴会咏、洪宗友、张宁、王江</t>
  </si>
  <si>
    <t xml:space="preserve">季丹丹</t>
  </si>
  <si>
    <t xml:space="preserve">宋振玲、李延芳、王贻楠、徐庆官</t>
  </si>
  <si>
    <t xml:space="preserve">无机化学及实验</t>
  </si>
  <si>
    <t xml:space="preserve">孙亚光</t>
  </si>
  <si>
    <t xml:space="preserve">申华、何永科、刘威、吕美横</t>
  </si>
  <si>
    <t xml:space="preserve">姚淑华</t>
  </si>
  <si>
    <t xml:space="preserve">何美、张志刚、周华锋、赵雨超</t>
  </si>
  <si>
    <t xml:space="preserve">物理化学实验</t>
  </si>
  <si>
    <t xml:space="preserve">李文泽</t>
  </si>
  <si>
    <t xml:space="preserve">谢颖、曹旋、张潇飒、王建枫</t>
  </si>
  <si>
    <t xml:space="preserve">物联网技术概述</t>
  </si>
  <si>
    <t xml:space="preserve">刘俊</t>
  </si>
  <si>
    <t xml:space="preserve">王军、黄宁</t>
  </si>
  <si>
    <t xml:space="preserve">系统工程课程实践</t>
  </si>
  <si>
    <t xml:space="preserve">段丽妮</t>
  </si>
  <si>
    <t xml:space="preserve">张强、张红霞、佟宁、张晓丹</t>
  </si>
  <si>
    <t xml:space="preserve">韩世迁</t>
  </si>
  <si>
    <t xml:space="preserve">张成、谢彦红、吴茂全、姜鹏</t>
  </si>
  <si>
    <r>
      <rPr>
        <sz val="10"/>
        <rFont val="Noto Sans"/>
        <family val="2"/>
      </rPr>
      <t xml:space="preserve">橡胶制品设计与制造</t>
    </r>
    <r>
      <rPr>
        <sz val="10"/>
        <rFont val="仿宋_GB2312"/>
        <family val="3"/>
        <charset val="134"/>
      </rPr>
      <t xml:space="preserve">-</t>
    </r>
    <r>
      <rPr>
        <sz val="10"/>
        <rFont val="Noto Sans"/>
        <family val="2"/>
      </rPr>
      <t xml:space="preserve">乘用车子午线轮胎的成型过程虚拟仿真实验</t>
    </r>
  </si>
  <si>
    <t xml:space="preserve">王涛</t>
  </si>
  <si>
    <t xml:space="preserve">刘大晨、方庆红、于洋、李鹏</t>
  </si>
  <si>
    <t xml:space="preserve">小组工作</t>
  </si>
  <si>
    <t xml:space="preserve">曹迪</t>
  </si>
  <si>
    <t xml:space="preserve">陈晓东、吕娜、刘颖、李玉荣</t>
  </si>
  <si>
    <t xml:space="preserve">赵立杰</t>
  </si>
  <si>
    <t xml:space="preserve">郭仁春、王国刚、白海军、王倚天</t>
  </si>
  <si>
    <t xml:space="preserve">王智莉</t>
  </si>
  <si>
    <t xml:space="preserve">徐锋、杨亮、曹庆新、陈艳</t>
  </si>
  <si>
    <t xml:space="preserve">英美报刊选读</t>
  </si>
  <si>
    <t xml:space="preserve">吴敬辉</t>
  </si>
  <si>
    <t xml:space="preserve">佟玉平、崔晗、孙霞、高伟华</t>
  </si>
  <si>
    <t xml:space="preserve">英语口语表达与交流</t>
  </si>
  <si>
    <t xml:space="preserve">崔晗</t>
  </si>
  <si>
    <t xml:space="preserve">佟玉平、殷淑秋、康洪君、孙霞</t>
  </si>
  <si>
    <t xml:space="preserve">油气储运专业实验</t>
  </si>
  <si>
    <t xml:space="preserve">唐黎明</t>
  </si>
  <si>
    <t xml:space="preserve">毕文军、董鑫、包日东、冯颖</t>
  </si>
  <si>
    <t xml:space="preserve">植物纤维化学</t>
  </si>
  <si>
    <t xml:space="preserve">李双明</t>
  </si>
  <si>
    <t xml:space="preserve">于三三、张丽、张本贵</t>
  </si>
  <si>
    <t xml:space="preserve">制冷原理与设备</t>
  </si>
  <si>
    <t xml:space="preserve">王翠华</t>
  </si>
  <si>
    <t xml:space="preserve">战洪仁、张先珍、刘彦超</t>
  </si>
  <si>
    <t xml:space="preserve">自动化专业外语</t>
  </si>
  <si>
    <t xml:space="preserve">赵文丹</t>
  </si>
  <si>
    <t xml:space="preserve">赵娟平、姜莹、郭小萍、李凌</t>
  </si>
  <si>
    <t xml:space="preserve">袁德成</t>
  </si>
  <si>
    <t xml:space="preserve">李凌、赵娟平、姜莹、潘多涛</t>
  </si>
  <si>
    <t xml:space="preserve">10150</t>
  </si>
  <si>
    <t xml:space="preserve">大连交通大学</t>
  </si>
  <si>
    <r>
      <rPr>
        <sz val="10"/>
        <rFont val="仿宋_GB2312"/>
        <family val="3"/>
        <charset val="134"/>
      </rPr>
      <t xml:space="preserve">Hydromechanics</t>
    </r>
    <r>
      <rPr>
        <sz val="10"/>
        <rFont val="Noto Sans"/>
        <family val="2"/>
      </rPr>
      <t xml:space="preserve">（流体力学）</t>
    </r>
  </si>
  <si>
    <t xml:space="preserve">李丽</t>
  </si>
  <si>
    <t xml:space="preserve">王东屏、徐连双</t>
  </si>
  <si>
    <t xml:space="preserve">严颖</t>
  </si>
  <si>
    <t xml:space="preserve">姚宇新、王尕平、张雪珊、薛齐文</t>
  </si>
  <si>
    <t xml:space="preserve">财务分析</t>
  </si>
  <si>
    <t xml:space="preserve">陈明</t>
  </si>
  <si>
    <t xml:space="preserve">蒋亚朋、王大伟、满海雁、吴双双</t>
  </si>
  <si>
    <t xml:space="preserve">操作系统（双语）</t>
  </si>
  <si>
    <t xml:space="preserve">王德广</t>
  </si>
  <si>
    <t xml:space="preserve">王春爽、张雪、贾慧敏、朱华</t>
  </si>
  <si>
    <t xml:space="preserve">车辆结构及原理</t>
  </si>
  <si>
    <t xml:space="preserve">张剑</t>
  </si>
  <si>
    <t xml:space="preserve">魏伟、张渊</t>
  </si>
  <si>
    <t xml:space="preserve">传感器原理与设计</t>
  </si>
  <si>
    <t xml:space="preserve">王丽颖</t>
  </si>
  <si>
    <t xml:space="preserve">李莹雪、李芳、刘晓东</t>
  </si>
  <si>
    <t xml:space="preserve">单片机原理与接口技术</t>
  </si>
  <si>
    <t xml:space="preserve">王新屏</t>
  </si>
  <si>
    <t xml:space="preserve">李桂林、张春光、马驰、刘杨</t>
  </si>
  <si>
    <t xml:space="preserve">地铁突发事件通风系统控制仿真实验</t>
  </si>
  <si>
    <t xml:space="preserve">王洪德</t>
  </si>
  <si>
    <t xml:space="preserve">董四辉、马云东、王忠昶、李博、王天镇、刘泓延、高景倩、李钰、王烜、米华莉、石剑云、潘科、米子男、欧晓英、宋耀、矫利寅、吴洪双、马亚冰</t>
  </si>
  <si>
    <t xml:space="preserve">王娟娟</t>
  </si>
  <si>
    <t xml:space="preserve">刘思华</t>
  </si>
  <si>
    <t xml:space="preserve">时维国</t>
  </si>
  <si>
    <t xml:space="preserve">刘晓博、魏晓云、樊翠芳、巴巍</t>
  </si>
  <si>
    <t xml:space="preserve">动车组检测与故障诊断技术</t>
  </si>
  <si>
    <t xml:space="preserve">李花</t>
  </si>
  <si>
    <t xml:space="preserve">费继友、耿志勇</t>
  </si>
  <si>
    <t xml:space="preserve">汪颖</t>
  </si>
  <si>
    <t xml:space="preserve">皇甫明、李秀梅、张玉丽、梁波</t>
  </si>
  <si>
    <t xml:space="preserve">高速列车走行部智能检测与性能评估虚拟仿真实验</t>
  </si>
  <si>
    <t xml:space="preserve">费继友</t>
  </si>
  <si>
    <t xml:space="preserve">李花、李莹雪、赵兴、王枫、王丽颖、张军、丁彦闯、齐鲲鹏、苑宇、王鸿稷、王广、穆红月</t>
  </si>
  <si>
    <t xml:space="preserve">工程化学</t>
  </si>
  <si>
    <t xml:space="preserve">王韶旭</t>
  </si>
  <si>
    <t xml:space="preserve">王炜、赵红、顾晓洁、李亚民</t>
  </si>
  <si>
    <t xml:space="preserve">李刚</t>
  </si>
  <si>
    <t xml:space="preserve">柳志刚、马君玲、董学伟</t>
  </si>
  <si>
    <t xml:space="preserve">管理会计</t>
  </si>
  <si>
    <t xml:space="preserve">董美霞</t>
  </si>
  <si>
    <t xml:space="preserve">杜萍、王大伟</t>
  </si>
  <si>
    <t xml:space="preserve">管理运筹学</t>
  </si>
  <si>
    <t xml:space="preserve">韩萍</t>
  </si>
  <si>
    <t xml:space="preserve">刘迪、何南、郑明明、邵岩</t>
  </si>
  <si>
    <t xml:space="preserve">光网络虚拟搭建与仿真实验</t>
  </si>
  <si>
    <t xml:space="preserve">李桂林</t>
  </si>
  <si>
    <t xml:space="preserve">盛虎、李晖、邹娟、宗静静、王怀臣、谷其锋、林泽宇</t>
  </si>
  <si>
    <r>
      <rPr>
        <sz val="10"/>
        <rFont val="Noto Sans"/>
        <family val="2"/>
      </rPr>
      <t xml:space="preserve">化工原理</t>
    </r>
    <r>
      <rPr>
        <sz val="10"/>
        <rFont val="仿宋_GB2312"/>
        <family val="3"/>
        <charset val="134"/>
      </rPr>
      <t xml:space="preserve">(A)</t>
    </r>
  </si>
  <si>
    <t xml:space="preserve">傅杰</t>
  </si>
  <si>
    <t xml:space="preserve">李浙齐、李英、邹恩义</t>
  </si>
  <si>
    <t xml:space="preserve">柳志刚</t>
  </si>
  <si>
    <t xml:space="preserve">孙红、李刚、阎松、赵国智</t>
  </si>
  <si>
    <t xml:space="preserve">环境工程微生物学</t>
  </si>
  <si>
    <t xml:space="preserve">阎松</t>
  </si>
  <si>
    <t xml:space="preserve">郭海燕、李刚</t>
  </si>
  <si>
    <t xml:space="preserve">机车总体及走行部</t>
  </si>
  <si>
    <t xml:space="preserve">孙传喜</t>
  </si>
  <si>
    <t xml:space="preserve">陈秉智、齐鲲鹏、仝真真</t>
  </si>
  <si>
    <t xml:space="preserve">机电传动控制</t>
  </si>
  <si>
    <t xml:space="preserve">张生芳</t>
  </si>
  <si>
    <t xml:space="preserve">马付建、杨均悦、邓晓云、沙智华</t>
  </si>
  <si>
    <t xml:space="preserve">鲍君华</t>
  </si>
  <si>
    <t xml:space="preserve">雷蕾、施晓春、刘彦奎、卢琦</t>
  </si>
  <si>
    <t xml:space="preserve">雷蕾</t>
  </si>
  <si>
    <t xml:space="preserve">施晓春、鲍君华、刘彦奎、翟赟</t>
  </si>
  <si>
    <t xml:space="preserve">王国顺</t>
  </si>
  <si>
    <t xml:space="preserve">谢军、朱静、张凤莲、阎晓琳</t>
  </si>
  <si>
    <t xml:space="preserve">沙智华</t>
  </si>
  <si>
    <t xml:space="preserve">刘宇、黄文丽、宿崇、周峰</t>
  </si>
  <si>
    <t xml:space="preserve">集装箱运输与多式联运</t>
  </si>
  <si>
    <t xml:space="preserve">刘迪</t>
  </si>
  <si>
    <t xml:space="preserve">王宇、唐磊、汪玲、王志远</t>
  </si>
  <si>
    <t xml:space="preserve">交通运输系统工程</t>
  </si>
  <si>
    <t xml:space="preserve">郭瑞军</t>
  </si>
  <si>
    <t xml:space="preserve">王晚香、郑明明、左忠义</t>
  </si>
  <si>
    <t xml:space="preserve">肖旭</t>
  </si>
  <si>
    <t xml:space="preserve">于淑艳、于艳华、马亚静、毕磊</t>
  </si>
  <si>
    <t xml:space="preserve">景观规划与设计及原理</t>
  </si>
  <si>
    <t xml:space="preserve">隋晓莹、胡俊、陶然、李季、张琪、丛琳琳、刘元晨、高勇、万壮、陈维强</t>
  </si>
  <si>
    <t xml:space="preserve">景观设计原理</t>
  </si>
  <si>
    <t xml:space="preserve">隋晓莹</t>
  </si>
  <si>
    <t xml:space="preserve">王丹、李季</t>
  </si>
  <si>
    <t xml:space="preserve">郑士富</t>
  </si>
  <si>
    <t xml:space="preserve">樊丽萍、王琳、吴化柱、姚晓峰</t>
  </si>
  <si>
    <t xml:space="preserve">王尕平</t>
  </si>
  <si>
    <t xml:space="preserve">张雪珊、严颖、姚宇新、薛齐文</t>
  </si>
  <si>
    <t xml:space="preserve">列车运行控制系统</t>
  </si>
  <si>
    <t xml:space="preserve">张晓艳</t>
  </si>
  <si>
    <t xml:space="preserve">邵银萍、冯庆胜、王运明</t>
  </si>
  <si>
    <t xml:space="preserve">路基工程</t>
  </si>
  <si>
    <t xml:space="preserve">耿敏</t>
  </si>
  <si>
    <t xml:space="preserve">王海涛</t>
  </si>
  <si>
    <t xml:space="preserve">王世进</t>
  </si>
  <si>
    <t xml:space="preserve">刘玉仙、吴涛、周伟、祁斌斌</t>
  </si>
  <si>
    <t xml:space="preserve">毛泽东思想与中国特色社会主义理论体系概论</t>
  </si>
  <si>
    <t xml:space="preserve">王晶梅</t>
  </si>
  <si>
    <t xml:space="preserve">赵劲、张鹏、关颖、苏云婷</t>
  </si>
  <si>
    <r>
      <rPr>
        <sz val="10"/>
        <rFont val="Noto Sans"/>
        <family val="2"/>
      </rPr>
      <t xml:space="preserve">面向对象程序设计（</t>
    </r>
    <r>
      <rPr>
        <sz val="10"/>
        <rFont val="仿宋_GB2312"/>
        <family val="3"/>
        <charset val="134"/>
      </rPr>
      <t xml:space="preserve">java</t>
    </r>
    <r>
      <rPr>
        <sz val="10"/>
        <rFont val="Noto Sans"/>
        <family val="2"/>
      </rPr>
      <t xml:space="preserve">）</t>
    </r>
  </si>
  <si>
    <t xml:space="preserve">耿祥义</t>
  </si>
  <si>
    <t xml:space="preserve">张跃平、李静、杨光、赵旭宝</t>
  </si>
  <si>
    <t xml:space="preserve">鞠艳杰</t>
  </si>
  <si>
    <t xml:space="preserve">薛严冰、马东坡、陈宝君、赵科</t>
  </si>
  <si>
    <r>
      <rPr>
        <sz val="10"/>
        <rFont val="Noto Sans"/>
        <family val="2"/>
      </rPr>
      <t xml:space="preserve">桥梁工程（</t>
    </r>
    <r>
      <rPr>
        <sz val="10"/>
        <rFont val="仿宋_GB2312"/>
        <family val="3"/>
        <charset val="134"/>
      </rPr>
      <t xml:space="preserve">A</t>
    </r>
    <r>
      <rPr>
        <sz val="10"/>
        <rFont val="Noto Sans"/>
        <family val="2"/>
      </rPr>
      <t xml:space="preserve">）</t>
    </r>
  </si>
  <si>
    <t xml:space="preserve">张涛</t>
  </si>
  <si>
    <t xml:space="preserve">栾海洋、吴会军、张锐、卢碧红</t>
  </si>
  <si>
    <t xml:space="preserve">人因工程</t>
  </si>
  <si>
    <t xml:space="preserve">于晓洋</t>
  </si>
  <si>
    <t xml:space="preserve">孙丽</t>
  </si>
  <si>
    <t xml:space="preserve">日本文学概论</t>
  </si>
  <si>
    <t xml:space="preserve">李莹</t>
  </si>
  <si>
    <t xml:space="preserve">尹翎鸥、李芳、孙英、邹存峰</t>
  </si>
  <si>
    <t xml:space="preserve">日语视听说</t>
  </si>
  <si>
    <t xml:space="preserve">王盟</t>
  </si>
  <si>
    <t xml:space="preserve">李璠、李晓霞、金仁子、张璐璐</t>
  </si>
  <si>
    <t xml:space="preserve">薛严冰</t>
  </si>
  <si>
    <t xml:space="preserve">鞠艳杰、赵科、马东坡、陈宝君</t>
  </si>
  <si>
    <t xml:space="preserve">水质挥发酚的测定虚拟仿真实验</t>
  </si>
  <si>
    <t xml:space="preserve">王连峰</t>
  </si>
  <si>
    <t xml:space="preserve">马君玲、李刚、郭海燕、孙红、柳志刚、赵国智、阎松、董学伟、韩蕾、范江涛</t>
  </si>
  <si>
    <t xml:space="preserve">韩冬</t>
  </si>
  <si>
    <t xml:space="preserve">马文萍、于丽芬、李先、张思南</t>
  </si>
  <si>
    <t xml:space="preserve">马文萍</t>
  </si>
  <si>
    <t xml:space="preserve">马文萍、韩冬、于丽芬、李先、张思南、刘凤</t>
  </si>
  <si>
    <t xml:space="preserve">铁道车辆缓冲器力学特性仿真实验</t>
  </si>
  <si>
    <t xml:space="preserve">薛齐文</t>
  </si>
  <si>
    <t xml:space="preserve">张军、王宇、宋健、张渊、魏伟、刘晓雪、李永华、姚宇新、朱绩超、李花、苑宇、吴洪双</t>
  </si>
  <si>
    <t xml:space="preserve">铁道信号远程控制</t>
  </si>
  <si>
    <t xml:space="preserve">邵银萍</t>
  </si>
  <si>
    <t xml:space="preserve">张晓艳、冯庆胜、高倩</t>
  </si>
  <si>
    <t xml:space="preserve">铁路编组站调车作业三维虚拟仿真实验</t>
  </si>
  <si>
    <t xml:space="preserve">李季涛、张军、杨俊锋、王燕、夏铭远、徐晓峰、董志强、李娜</t>
  </si>
  <si>
    <t xml:space="preserve">铁路桥梁荷载试验虚拟仿真教学项目</t>
  </si>
  <si>
    <t xml:space="preserve">朱绩超</t>
  </si>
  <si>
    <t xml:space="preserve">白海峰、王宝媛、张涛、赵丽华、江阿兰、刘晓蕾、鲁兰兰、张蓬勃、张坤、吴洪双、邓红才</t>
  </si>
  <si>
    <t xml:space="preserve">土木工程材料</t>
  </si>
  <si>
    <t xml:space="preserve">赵晶、刘晓蕾</t>
  </si>
  <si>
    <t xml:space="preserve">兰喜杰</t>
  </si>
  <si>
    <t xml:space="preserve">王韶旭、赵红、梁占国</t>
  </si>
  <si>
    <t xml:space="preserve">皇甫明</t>
  </si>
  <si>
    <t xml:space="preserve">汪颖、顾颖、林美艳、梁波</t>
  </si>
  <si>
    <t xml:space="preserve">液态金属成形原理</t>
  </si>
  <si>
    <t xml:space="preserve">杨莉</t>
  </si>
  <si>
    <t xml:space="preserve">陈美玲、邹存磊、艾秀兰、刘桂林</t>
  </si>
  <si>
    <t xml:space="preserve">液压与气压传动</t>
  </si>
  <si>
    <t xml:space="preserve">田小静</t>
  </si>
  <si>
    <t xml:space="preserve">贾颖、王晓煜、殷俊伟、王东屏</t>
  </si>
  <si>
    <t xml:space="preserve">运输经济学</t>
  </si>
  <si>
    <t xml:space="preserve">唐可月</t>
  </si>
  <si>
    <t xml:space="preserve">肖旭、姜昱汐</t>
  </si>
  <si>
    <t xml:space="preserve">职业发展与创业教育</t>
  </si>
  <si>
    <t xml:space="preserve">王强</t>
  </si>
  <si>
    <t xml:space="preserve">刘昀、广德春、矫洪伟、梁毓锋</t>
  </si>
  <si>
    <t xml:space="preserve">职业生涯发展与创新创业教育基础</t>
  </si>
  <si>
    <t xml:space="preserve">李磊</t>
  </si>
  <si>
    <t xml:space="preserve">田一、刘昀、张鹏、周小嵩</t>
  </si>
  <si>
    <t xml:space="preserve">铸造工艺学</t>
  </si>
  <si>
    <t xml:space="preserve">杨军</t>
  </si>
  <si>
    <t xml:space="preserve">艾秀兰、杨莉、邹存磊</t>
  </si>
  <si>
    <t xml:space="preserve">10151</t>
  </si>
  <si>
    <t xml:space="preserve">大连海事大学</t>
  </si>
  <si>
    <r>
      <rPr>
        <sz val="10"/>
        <rFont val="Noto Sans"/>
        <family val="2"/>
      </rPr>
      <t xml:space="preserve">步进电机调速闭环系统</t>
    </r>
    <r>
      <rPr>
        <sz val="10"/>
        <rFont val="仿宋_GB2312"/>
        <family val="3"/>
        <charset val="134"/>
      </rPr>
      <t xml:space="preserve">PID</t>
    </r>
    <r>
      <rPr>
        <sz val="10"/>
        <rFont val="Noto Sans"/>
        <family val="2"/>
      </rPr>
      <t xml:space="preserve">算法虚拟仿真实验</t>
    </r>
  </si>
  <si>
    <t xml:space="preserve">符策</t>
  </si>
  <si>
    <t xml:space="preserve">金国华、刘剑桥、谭克俊、白英</t>
  </si>
  <si>
    <t xml:space="preserve">姚征</t>
  </si>
  <si>
    <t xml:space="preserve">蔺若成、刘杨、孔琳</t>
  </si>
  <si>
    <t xml:space="preserve">财务管理（英）</t>
  </si>
  <si>
    <t xml:space="preserve">李伟</t>
  </si>
  <si>
    <t xml:space="preserve">刘斌、何任、王凌</t>
  </si>
  <si>
    <t xml:space="preserve">船舶避碰与值班</t>
  </si>
  <si>
    <t xml:space="preserve">王焕新</t>
  </si>
  <si>
    <t xml:space="preserve">李强、于家根、赵月林、卜仁祥</t>
  </si>
  <si>
    <t xml:space="preserve">船舶操纵</t>
  </si>
  <si>
    <t xml:space="preserve">刘勇</t>
  </si>
  <si>
    <t xml:space="preserve">李强、高孝日、卜仁祥、朱金善</t>
  </si>
  <si>
    <t xml:space="preserve">船舶柴油机</t>
  </si>
  <si>
    <t xml:space="preserve">魏一</t>
  </si>
  <si>
    <t xml:space="preserve">张跃文、宋玉超、王迎新、邢辉</t>
  </si>
  <si>
    <t xml:space="preserve">船舶柴油机拆装虚拟仿真实验</t>
  </si>
  <si>
    <t xml:space="preserve">赵俊豪</t>
  </si>
  <si>
    <t xml:space="preserve">郭磊、梁大龙、高跃峰、仉大志</t>
  </si>
  <si>
    <t xml:space="preserve">船舶电气设备及系统</t>
  </si>
  <si>
    <t xml:space="preserve">王浩亮
吴浩峻
张春来</t>
  </si>
  <si>
    <t xml:space="preserve">张金男、王满</t>
  </si>
  <si>
    <t xml:space="preserve">船舶电子电气专业英语听力与会话</t>
  </si>
  <si>
    <t xml:space="preserve">张晓峰</t>
  </si>
  <si>
    <t xml:space="preserve">宋淑华、李可顺</t>
  </si>
  <si>
    <t xml:space="preserve">船舶动力装置技术管理</t>
  </si>
  <si>
    <t xml:space="preserve">黄连忠</t>
  </si>
  <si>
    <t xml:space="preserve">仉大志、马冉祺、杜太利、赵俊豪</t>
  </si>
  <si>
    <t xml:space="preserve">船舶防火与灭火</t>
  </si>
  <si>
    <t xml:space="preserve">杜林海</t>
  </si>
  <si>
    <t xml:space="preserve">戴树龙、李博、邹熙康、乔志</t>
  </si>
  <si>
    <t xml:space="preserve">船舶辅锅炉系统运行与控制虚拟仿真实验</t>
  </si>
  <si>
    <t xml:space="preserve">沈智鹏</t>
  </si>
  <si>
    <t xml:space="preserve">于浩淼、张、宁、李、晖、郭、晨</t>
  </si>
  <si>
    <t xml:space="preserve">船舶辅机</t>
  </si>
  <si>
    <t xml:space="preserve">江欣</t>
  </si>
  <si>
    <t xml:space="preserve">刘东、王宝军、尹峰、孙德平</t>
  </si>
  <si>
    <t xml:space="preserve">船舶管理（电子电气）</t>
  </si>
  <si>
    <t xml:space="preserve">牛小兵</t>
  </si>
  <si>
    <t xml:space="preserve">汪旭明、蒋丁宇、许长青、吴新波</t>
  </si>
  <si>
    <t xml:space="preserve">船舶航行监控虚拟仿真实验项目</t>
  </si>
  <si>
    <t xml:space="preserve">章文俊</t>
  </si>
  <si>
    <t xml:space="preserve">曹玉墀、李邵喜、刘军坡、吕红光、王浩宇</t>
  </si>
  <si>
    <t xml:space="preserve">船舶航行控制虚拟仿真实验</t>
  </si>
  <si>
    <t xml:space="preserve">肖仲明、徐海军、庞玺斌、宁君</t>
  </si>
  <si>
    <t xml:space="preserve">船舶货运</t>
  </si>
  <si>
    <t xml:space="preserve">王文新</t>
  </si>
  <si>
    <t xml:space="preserve">张戴晖、高亮、姜华</t>
  </si>
  <si>
    <t xml:space="preserve">船舶建模与控制</t>
  </si>
  <si>
    <t xml:space="preserve">张显库</t>
  </si>
  <si>
    <t xml:space="preserve">孙霄峰、张秀凤、任俊生、张国庆</t>
  </si>
  <si>
    <t xml:space="preserve">船舶建造理论与工艺</t>
  </si>
  <si>
    <t xml:space="preserve">苏绍娟</t>
  </si>
  <si>
    <t xml:space="preserve">王顺、赵勇、于鹏垚、甄春博</t>
  </si>
  <si>
    <t xml:space="preserve">船舶结构与设备</t>
  </si>
  <si>
    <t xml:space="preserve">肖仲明、徐海军、刘晓丰、薛满福</t>
  </si>
  <si>
    <t xml:space="preserve">船舶消防战略战术指挥与演练虚拟仿真实验</t>
  </si>
  <si>
    <t xml:space="preserve">戴树龙</t>
  </si>
  <si>
    <t xml:space="preserve">刘书平、杜林海、马会、宫玉广</t>
  </si>
  <si>
    <t xml:space="preserve">船舶综合驾驶台艏向设备操作虚拟仿真实验</t>
  </si>
  <si>
    <t xml:space="preserve">杨晓</t>
  </si>
  <si>
    <t xml:space="preserve">廉静静、李伟、王德龙、于佳佳</t>
  </si>
  <si>
    <t xml:space="preserve">大跨桥梁全寿命安全监测中的应变监测仿真实验</t>
  </si>
  <si>
    <t xml:space="preserve">李晓飞</t>
  </si>
  <si>
    <t xml:space="preserve">张田、张爱锋、张鹏、战庆亮</t>
  </si>
  <si>
    <t xml:space="preserve">大学生创新创业基础</t>
  </si>
  <si>
    <t xml:space="preserve">于双和</t>
  </si>
  <si>
    <t xml:space="preserve">李晖、柳丽川</t>
  </si>
  <si>
    <t xml:space="preserve">大学生创业导论</t>
  </si>
  <si>
    <t xml:space="preserve">张连丰</t>
  </si>
  <si>
    <t xml:space="preserve">朱玉柱、杨立新、冮龙晖</t>
  </si>
  <si>
    <r>
      <rPr>
        <sz val="10"/>
        <rFont val="Noto Sans"/>
        <family val="2"/>
      </rPr>
      <t xml:space="preserve">大学物理（</t>
    </r>
    <r>
      <rPr>
        <sz val="10"/>
        <rFont val="仿宋_GB2312"/>
        <family val="3"/>
        <charset val="134"/>
      </rPr>
      <t xml:space="preserve">A</t>
    </r>
    <r>
      <rPr>
        <sz val="10"/>
        <rFont val="Noto Sans"/>
        <family val="2"/>
      </rPr>
      <t xml:space="preserve">）</t>
    </r>
  </si>
  <si>
    <t xml:space="preserve">王轶卓、尹淑慧</t>
  </si>
  <si>
    <t xml:space="preserve">弹性力学与有限单元法</t>
  </si>
  <si>
    <t xml:space="preserve">崔春义</t>
  </si>
  <si>
    <t xml:space="preserve">张鹏、刘海龙、赵九野、李柔含</t>
  </si>
  <si>
    <t xml:space="preserve">电力电子学</t>
  </si>
  <si>
    <t xml:space="preserve">朱景伟</t>
  </si>
  <si>
    <t xml:space="preserve">薛征宇、刘陆、王丹、周鑫</t>
  </si>
  <si>
    <t xml:space="preserve">电路基础</t>
  </si>
  <si>
    <t xml:space="preserve">汪洋</t>
  </si>
  <si>
    <t xml:space="preserve">许爱德、李作洲、周丽娜</t>
  </si>
  <si>
    <t xml:space="preserve">电路实验</t>
  </si>
  <si>
    <t xml:space="preserve">周丽娜</t>
  </si>
  <si>
    <t xml:space="preserve">刘传龙、那振宇、卫海超</t>
  </si>
  <si>
    <t xml:space="preserve">电子技术工艺实习</t>
  </si>
  <si>
    <t xml:space="preserve">吴迪</t>
  </si>
  <si>
    <t xml:space="preserve">符策、李涛、张姗姗、李作洲</t>
  </si>
  <si>
    <t xml:space="preserve">港口工程与规划</t>
  </si>
  <si>
    <t xml:space="preserve">肖青</t>
  </si>
  <si>
    <t xml:space="preserve">王彦、于旭会</t>
  </si>
  <si>
    <t xml:space="preserve">港口物流</t>
  </si>
  <si>
    <t xml:space="preserve">曾庆成</t>
  </si>
  <si>
    <t xml:space="preserve">陈康、屈莉莉、杨昂</t>
  </si>
  <si>
    <t xml:space="preserve">王志平</t>
  </si>
  <si>
    <t xml:space="preserve">张强、王昕、谢海燕、田晓娟</t>
  </si>
  <si>
    <t xml:space="preserve">夏冬生</t>
  </si>
  <si>
    <t xml:space="preserve">朱公志、蔺若成、于彦、刘杨</t>
  </si>
  <si>
    <t xml:space="preserve">工程制图（土木工程专业）</t>
  </si>
  <si>
    <t xml:space="preserve">于哲夫</t>
  </si>
  <si>
    <t xml:space="preserve">刘德良、路慧彪、曹淑华</t>
  </si>
  <si>
    <t xml:space="preserve">公共经济学</t>
  </si>
  <si>
    <t xml:space="preserve">李晓蕙</t>
  </si>
  <si>
    <t xml:space="preserve">姚云浩、刘伟、杨国栋、陈健</t>
  </si>
  <si>
    <t xml:space="preserve">供应链管理</t>
  </si>
  <si>
    <t xml:space="preserve">杨华龙</t>
  </si>
  <si>
    <t xml:space="preserve">计明军、刘进平、邢玉伟</t>
  </si>
  <si>
    <t xml:space="preserve">固相法合成上转换荧光粉及光谱测量虚拟仿真实验</t>
  </si>
  <si>
    <t xml:space="preserve">付姚</t>
  </si>
  <si>
    <t xml:space="preserve">刘开颖、张映辉、陈宝玖、邢明铭</t>
  </si>
  <si>
    <t xml:space="preserve">国际法</t>
  </si>
  <si>
    <t xml:space="preserve">王淑敏</t>
  </si>
  <si>
    <t xml:space="preserve">张晏瑲、王亚男、潘晓琳、田慧敏</t>
  </si>
  <si>
    <t xml:space="preserve">国际贸易</t>
  </si>
  <si>
    <t xml:space="preserve">黄庆波</t>
  </si>
  <si>
    <t xml:space="preserve">李焱、郭旭、李笑冲</t>
  </si>
  <si>
    <t xml:space="preserve">海商法</t>
  </si>
  <si>
    <t xml:space="preserve">郭萍</t>
  </si>
  <si>
    <t xml:space="preserve">谷浩、魏凯琳、王连伟</t>
  </si>
  <si>
    <t xml:space="preserve">海商法（双语）</t>
  </si>
  <si>
    <t xml:space="preserve">张金蕾</t>
  </si>
  <si>
    <t xml:space="preserve">于诗卉、韩立新、王欣、曹兴国</t>
  </si>
  <si>
    <t xml:space="preserve">海上货物运输</t>
  </si>
  <si>
    <t xml:space="preserve">田佰军</t>
  </si>
  <si>
    <t xml:space="preserve">王文新、姜华</t>
  </si>
  <si>
    <t xml:space="preserve">海上突发事件法律责任</t>
  </si>
  <si>
    <t xml:space="preserve">李志文</t>
  </si>
  <si>
    <t xml:space="preserve">刘正江、吴淞豫、李敏、田慧敏</t>
  </si>
  <si>
    <t xml:space="preserve">海上应急通信虚拟仿真实验</t>
  </si>
  <si>
    <t xml:space="preserve">林彬</t>
  </si>
  <si>
    <t xml:space="preserve">闫秋娜、滕君华、崔昆涛</t>
  </si>
  <si>
    <t xml:space="preserve">海事法</t>
  </si>
  <si>
    <t xml:space="preserve">朱作贤</t>
  </si>
  <si>
    <t xml:space="preserve">王彦君、蒋跃川、夏元军、刘佳溢</t>
  </si>
  <si>
    <t xml:space="preserve">海洋法</t>
  </si>
  <si>
    <t xml:space="preserve">马明飞</t>
  </si>
  <si>
    <t xml:space="preserve">田慧敏、潘晓琳、邓妮雅、李歆蔚</t>
  </si>
  <si>
    <t xml:space="preserve">海洋工程</t>
  </si>
  <si>
    <t xml:space="preserve">陈圣涛</t>
  </si>
  <si>
    <t xml:space="preserve">刘志杰、陈英龙、赵杰</t>
  </si>
  <si>
    <t xml:space="preserve">海洋文学</t>
  </si>
  <si>
    <t xml:space="preserve">陈文铁</t>
  </si>
  <si>
    <t xml:space="preserve">祁凡、王静、徐昉、董奕杋</t>
  </si>
  <si>
    <t xml:space="preserve">海员心理健康教育</t>
  </si>
  <si>
    <t xml:space="preserve">田芯</t>
  </si>
  <si>
    <t xml:space="preserve">郑琳娜、杨传勇、阎婧祎、顾源</t>
  </si>
  <si>
    <t xml:space="preserve">航海概论（陆上专业）</t>
  </si>
  <si>
    <t xml:space="preserve">刘强</t>
  </si>
  <si>
    <t xml:space="preserve">何庆华、王庆武、谢海波、章文俊</t>
  </si>
  <si>
    <t xml:space="preserve">航海概论（海上专业）</t>
  </si>
  <si>
    <t xml:space="preserve">周晓明</t>
  </si>
  <si>
    <t xml:space="preserve">于仁海、王启福、李国进、朱也夫</t>
  </si>
  <si>
    <t xml:space="preserve">航海力学</t>
  </si>
  <si>
    <t xml:space="preserve">朱公志</t>
  </si>
  <si>
    <t xml:space="preserve">夏冬生、孙先念、姚征、蔺若成</t>
  </si>
  <si>
    <t xml:space="preserve">航海学（上）</t>
  </si>
  <si>
    <t xml:space="preserve">李连博</t>
  </si>
  <si>
    <t xml:space="preserve">章文俊、刘军坡、曹玉墀、吕雯钰</t>
  </si>
  <si>
    <t xml:space="preserve">航海英语会话与评估</t>
  </si>
  <si>
    <t xml:space="preserve">杨扬</t>
  </si>
  <si>
    <t xml:space="preserve">王海华、王英力、郝庆龙</t>
  </si>
  <si>
    <t xml:space="preserve">航运管理</t>
  </si>
  <si>
    <t xml:space="preserve">钟铭</t>
  </si>
  <si>
    <t xml:space="preserve">谢新连、范厚明、赵志葳、于述南</t>
  </si>
  <si>
    <t xml:space="preserve">航运行政管理法</t>
  </si>
  <si>
    <t xml:space="preserve">初北平</t>
  </si>
  <si>
    <t xml:space="preserve">张丽、吴淞豫、曹兴国、刘晨虹</t>
  </si>
  <si>
    <t xml:space="preserve">蹇令香</t>
  </si>
  <si>
    <t xml:space="preserve">姜丽、吴洪涛、姜艳艳</t>
  </si>
  <si>
    <t xml:space="preserve">画法几何及机械制图（图学美育）</t>
  </si>
  <si>
    <t xml:space="preserve">路慧彪</t>
  </si>
  <si>
    <t xml:space="preserve">刘德良、于哲夫、曹淑华、苗华迅</t>
  </si>
  <si>
    <t xml:space="preserve">原彬</t>
  </si>
  <si>
    <t xml:space="preserve">于彦、孙昂</t>
  </si>
  <si>
    <t xml:space="preserve">基本安全——个人求生</t>
  </si>
  <si>
    <t xml:space="preserve">单浩明</t>
  </si>
  <si>
    <t xml:space="preserve">金奎光、孙健、余泛泳、邹熙康</t>
  </si>
  <si>
    <t xml:space="preserve">基础英语写作</t>
  </si>
  <si>
    <t xml:space="preserve">赵宏宇、高洋</t>
  </si>
  <si>
    <t xml:space="preserve">左秀兰、王颖、许莹莹</t>
  </si>
  <si>
    <t xml:space="preserve">基于虚拟现实技术的船舶救生仿真训练实验项目</t>
  </si>
  <si>
    <t xml:space="preserve">孙健</t>
  </si>
  <si>
    <t xml:space="preserve">张克家、余泛泳、戴树龙、任鸿翔</t>
  </si>
  <si>
    <t xml:space="preserve">计算机辅助船舶制造</t>
  </si>
  <si>
    <t xml:space="preserve">张爱锋</t>
  </si>
  <si>
    <t xml:space="preserve">苏琳芳、宁博、梁霄、高良田</t>
  </si>
  <si>
    <t xml:space="preserve">节能减排与可持续发展</t>
  </si>
  <si>
    <t xml:space="preserve">张锦</t>
  </si>
  <si>
    <t xml:space="preserve">朱小梅、许海梁、王月竹</t>
  </si>
  <si>
    <t xml:space="preserve">金融学</t>
  </si>
  <si>
    <t xml:space="preserve">周显文</t>
  </si>
  <si>
    <t xml:space="preserve">于少强、谭小芳、徐宏智、谭汉荣</t>
  </si>
  <si>
    <t xml:space="preserve">救助工程</t>
  </si>
  <si>
    <t xml:space="preserve">熊伟</t>
  </si>
  <si>
    <t xml:space="preserve">王海涛、度红望、冯凯、杜洪伟</t>
  </si>
  <si>
    <t xml:space="preserve">聚焦离子束系统虚拟仿真实验</t>
  </si>
  <si>
    <t xml:space="preserve">张映辉</t>
  </si>
  <si>
    <t xml:space="preserve">张朋波、刘开颖、陈宝玖、付姚</t>
  </si>
  <si>
    <t xml:space="preserve">可见分光光度计用于水中总残余氧化剂浓度测定虚拟仿真实验</t>
  </si>
  <si>
    <t xml:space="preserve">刘开颖</t>
  </si>
  <si>
    <t xml:space="preserve">付姚、张映辉、陈宝玖、殷、燕</t>
  </si>
  <si>
    <t xml:space="preserve">孙先念</t>
  </si>
  <si>
    <t xml:space="preserve">夏冬生、姚征、刘杨</t>
  </si>
  <si>
    <t xml:space="preserve">郭玉良</t>
  </si>
  <si>
    <t xml:space="preserve">张瑛玮</t>
  </si>
  <si>
    <t xml:space="preserve">轮机操作虚拟仿真实验教学项目</t>
  </si>
  <si>
    <t xml:space="preserve">张均东</t>
  </si>
  <si>
    <t xml:space="preserve">何治斌、李燕彪、鲁道毅、冯金红、姜瑞政</t>
  </si>
  <si>
    <t xml:space="preserve">轮机模拟训练</t>
  </si>
  <si>
    <t xml:space="preserve">曾鸿
张均东</t>
  </si>
  <si>
    <t xml:space="preserve">曹辉、何治斌、甘辉兵</t>
  </si>
  <si>
    <t xml:space="preserve">轮机自动化</t>
  </si>
  <si>
    <t xml:space="preserve">甘辉兵</t>
  </si>
  <si>
    <t xml:space="preserve">张均东、贾宝柱、曾鸿</t>
  </si>
  <si>
    <t xml:space="preserve">李燕彪</t>
  </si>
  <si>
    <t xml:space="preserve">唐元元、甘辉兵、郭蒙、张均东</t>
  </si>
  <si>
    <t xml:space="preserve">漫话天文航海</t>
  </si>
  <si>
    <t xml:space="preserve">谢海波</t>
  </si>
  <si>
    <t xml:space="preserve">胡江强、张云鹏、周世博</t>
  </si>
  <si>
    <t xml:space="preserve">葛莉</t>
  </si>
  <si>
    <t xml:space="preserve">邢文利、曲宏歌、崔、翔、吕文增</t>
  </si>
  <si>
    <t xml:space="preserve">萌宠学</t>
  </si>
  <si>
    <t xml:space="preserve">张萌</t>
  </si>
  <si>
    <t xml:space="preserve">蔡丽娇、巩宁、杭晓明、孙野青</t>
  </si>
  <si>
    <t xml:space="preserve">民事诉讼法学</t>
  </si>
  <si>
    <t xml:space="preserve">尹伟民</t>
  </si>
  <si>
    <t xml:space="preserve">袁绍春、计拓</t>
  </si>
  <si>
    <t xml:space="preserve">让音乐走进你的世界</t>
  </si>
  <si>
    <t xml:space="preserve">白帆</t>
  </si>
  <si>
    <t xml:space="preserve">顾源</t>
  </si>
  <si>
    <t xml:space="preserve">软件工程导论</t>
  </si>
  <si>
    <t xml:space="preserve">冶红</t>
  </si>
  <si>
    <t xml:space="preserve">蒋波、谢兄、张程伟、翟华伟</t>
  </si>
  <si>
    <t xml:space="preserve">山海经</t>
  </si>
  <si>
    <t xml:space="preserve">孙建平</t>
  </si>
  <si>
    <t xml:space="preserve">李振福、赵玲、马鹤丹</t>
  </si>
  <si>
    <t xml:space="preserve">生产与运作管理</t>
  </si>
  <si>
    <t xml:space="preserve">刘家国</t>
  </si>
  <si>
    <t xml:space="preserve">于少强、郝胜宇、程露、程海燕</t>
  </si>
  <si>
    <t xml:space="preserve">生物化学</t>
  </si>
  <si>
    <t xml:space="preserve">杭晓明</t>
  </si>
  <si>
    <t xml:space="preserve">马桥、张萌、王巍、王梦雨</t>
  </si>
  <si>
    <t xml:space="preserve">声波透射法桩基完整性检测虚拟仿真实验</t>
  </si>
  <si>
    <t xml:space="preserve">刘铁新、赵九野、张、田、耿相日</t>
  </si>
  <si>
    <t xml:space="preserve">实用绳结技术</t>
  </si>
  <si>
    <t xml:space="preserve">戚发勇</t>
  </si>
  <si>
    <t xml:space="preserve">陈馨、李振宝</t>
  </si>
  <si>
    <t xml:space="preserve">世界经典文学鉴赏</t>
  </si>
  <si>
    <t xml:space="preserve">梁呐</t>
  </si>
  <si>
    <t xml:space="preserve">高雪峰、王依</t>
  </si>
  <si>
    <t xml:space="preserve">陈燕</t>
  </si>
  <si>
    <t xml:space="preserve">曹妍、屈莉莉、李晔、付先平</t>
  </si>
  <si>
    <t xml:space="preserve">李朝辉</t>
  </si>
  <si>
    <t xml:space="preserve">贺琳、张琳、牟向伟、初翔</t>
  </si>
  <si>
    <t xml:space="preserve">数学建模</t>
  </si>
  <si>
    <t xml:space="preserve">张运杰</t>
  </si>
  <si>
    <t xml:space="preserve">陈国艳、高红、王利东、刘雪松</t>
  </si>
  <si>
    <t xml:space="preserve">曲凯</t>
  </si>
  <si>
    <t xml:space="preserve">郑恩希、王玉洁、赵轩艺</t>
  </si>
  <si>
    <t xml:space="preserve">何荣希</t>
  </si>
  <si>
    <t xml:space="preserve">王旭东、吴楠、闫秋娜、王雅琨</t>
  </si>
  <si>
    <t xml:space="preserve">现代科技与人类未来</t>
  </si>
  <si>
    <t xml:space="preserve">段萍</t>
  </si>
  <si>
    <t xml:space="preserve">陈龙、付姚、刘金寿、周利娜</t>
  </si>
  <si>
    <t xml:space="preserve">现代物流概论</t>
  </si>
  <si>
    <t xml:space="preserve">初翔</t>
  </si>
  <si>
    <t xml:space="preserve">白丹宇、李朝辉、曲毅</t>
  </si>
  <si>
    <t xml:space="preserve">新能源技术</t>
  </si>
  <si>
    <t xml:space="preserve">徐敏义</t>
  </si>
  <si>
    <t xml:space="preserve">杨国刚、吕欣荣、沈秋婉、李世安</t>
  </si>
  <si>
    <t xml:space="preserve">孔朝霞</t>
  </si>
  <si>
    <t xml:space="preserve">于霞、吴云志、洪刚、郑晶晶</t>
  </si>
  <si>
    <t xml:space="preserve">液货装卸虚拟仿真实验教学项目</t>
  </si>
  <si>
    <t xml:space="preserve">王宝军</t>
  </si>
  <si>
    <t xml:space="preserve">苏玉龙、张均东、王飞、杨杰</t>
  </si>
  <si>
    <t xml:space="preserve">曲道丹</t>
  </si>
  <si>
    <t xml:space="preserve">罗卫华、张微微、林帜、张光波</t>
  </si>
  <si>
    <t xml:space="preserve">英语漫谈海上新丝路</t>
  </si>
  <si>
    <t xml:space="preserve">连天雪</t>
  </si>
  <si>
    <t xml:space="preserve">祁凡、宋淑华、付科、王燕宁</t>
  </si>
  <si>
    <t xml:space="preserve">英语阅读</t>
  </si>
  <si>
    <t xml:space="preserve">曾罡</t>
  </si>
  <si>
    <t xml:space="preserve">付科、许莹莹、孟庆楠、王寅春</t>
  </si>
  <si>
    <t xml:space="preserve">政治学原理</t>
  </si>
  <si>
    <t xml:space="preserve">吴玉红</t>
  </si>
  <si>
    <t xml:space="preserve">赵闯、郭起飞、马华峰、周乔</t>
  </si>
  <si>
    <r>
      <rPr>
        <sz val="10"/>
        <rFont val="Noto Sans"/>
        <family val="2"/>
      </rPr>
      <t xml:space="preserve">自动控制理论（</t>
    </r>
    <r>
      <rPr>
        <sz val="10"/>
        <rFont val="仿宋_GB2312"/>
        <family val="3"/>
        <charset val="134"/>
      </rPr>
      <t xml:space="preserve">2</t>
    </r>
    <r>
      <rPr>
        <sz val="10"/>
        <rFont val="Noto Sans"/>
        <family val="2"/>
      </rPr>
      <t xml:space="preserve">）</t>
    </r>
  </si>
  <si>
    <t xml:space="preserve">陈余庆</t>
  </si>
  <si>
    <t xml:space="preserve">徐进学、杜佳、沈智鹏、李广强</t>
  </si>
  <si>
    <t xml:space="preserve">10152</t>
  </si>
  <si>
    <t xml:space="preserve">大连工业大学</t>
  </si>
  <si>
    <t xml:space="preserve">武咸云</t>
  </si>
  <si>
    <t xml:space="preserve">岳琴、姜海鸣、孙晓琳</t>
  </si>
  <si>
    <t xml:space="preserve">岳琴</t>
  </si>
  <si>
    <t xml:space="preserve">武咸云、孙晓琳、姜海鸣</t>
  </si>
  <si>
    <t xml:space="preserve">陈列设计</t>
  </si>
  <si>
    <t xml:space="preserve">穆芸</t>
  </si>
  <si>
    <t xml:space="preserve">潘力、姜淼、肖剑、蔡维</t>
  </si>
  <si>
    <t xml:space="preserve">于晓强</t>
  </si>
  <si>
    <t xml:space="preserve">赵秀岩、王美航、康丽、李旭</t>
  </si>
  <si>
    <t xml:space="preserve">大学生创业基础</t>
  </si>
  <si>
    <t xml:space="preserve">钱堃</t>
  </si>
  <si>
    <t xml:space="preserve">于姝、李秀兰、岳琴、孙晓程、曹玉琳、董姝妍、鲍晓娜、黄兴原、马亮亮、武咸云、李佳</t>
  </si>
  <si>
    <t xml:space="preserve">刘玉洁</t>
  </si>
  <si>
    <t xml:space="preserve">郑丽、石瑛</t>
  </si>
  <si>
    <t xml:space="preserve">王雅红</t>
  </si>
  <si>
    <t xml:space="preserve">王琳、梁红卫、黄艳、刘玉洁</t>
  </si>
  <si>
    <t xml:space="preserve">石瑛</t>
  </si>
  <si>
    <t xml:space="preserve">刘玉洁、郑丽、王午登、吕桓林</t>
  </si>
  <si>
    <t xml:space="preserve">鞠丽</t>
  </si>
  <si>
    <t xml:space="preserve">许卓艺、王阿菊、果佳、杨鹏</t>
  </si>
  <si>
    <t xml:space="preserve">灯具设计</t>
  </si>
  <si>
    <t xml:space="preserve">于晶杰</t>
  </si>
  <si>
    <t xml:space="preserve">张云翠、高英明、张彦杰、冯睿</t>
  </si>
  <si>
    <t xml:space="preserve">牟俊</t>
  </si>
  <si>
    <t xml:space="preserve">崔远慧、刘俐、李仁庆、初冉</t>
  </si>
  <si>
    <t xml:space="preserve">张渊</t>
  </si>
  <si>
    <t xml:space="preserve">张渊、孙鸣蕾、王婷、张健、王伟欣</t>
  </si>
  <si>
    <r>
      <rPr>
        <sz val="10"/>
        <rFont val="Noto Sans"/>
        <family val="2"/>
      </rPr>
      <t xml:space="preserve">模具拆装测绘</t>
    </r>
    <r>
      <rPr>
        <sz val="10"/>
        <rFont val="仿宋_GB2312"/>
        <family val="3"/>
        <charset val="134"/>
      </rPr>
      <t xml:space="preserve">-</t>
    </r>
    <r>
      <rPr>
        <sz val="10"/>
        <rFont val="Noto Sans"/>
        <family val="2"/>
      </rPr>
      <t xml:space="preserve">多品类注塑模具拆装测绘与射出成型生产虚拟仿真实验</t>
    </r>
  </si>
  <si>
    <t xml:space="preserve">王明伟</t>
  </si>
  <si>
    <t xml:space="preserve">李姝、赵秀君、张尧、桑宝光、杨林、周茂军、庞桂兵、齐晓冬、杨振、吴洪双、温馨、赵艳龙</t>
  </si>
  <si>
    <t xml:space="preserve">发酵工艺原理</t>
  </si>
  <si>
    <t xml:space="preserve">王燕燕</t>
  </si>
  <si>
    <t xml:space="preserve">孙玉梅、王亮</t>
  </si>
  <si>
    <t xml:space="preserve">李佥</t>
  </si>
  <si>
    <t xml:space="preserve">李宪臻、陈晓艺、张悦、李苗</t>
  </si>
  <si>
    <t xml:space="preserve">服装设计学</t>
  </si>
  <si>
    <t xml:space="preserve">侯玲玲</t>
  </si>
  <si>
    <t xml:space="preserve">孙林、王丽、王冬梅、杨绍桦</t>
  </si>
  <si>
    <r>
      <rPr>
        <sz val="10"/>
        <rFont val="Noto Sans"/>
        <family val="2"/>
      </rPr>
      <t xml:space="preserve">陈列设计</t>
    </r>
    <r>
      <rPr>
        <sz val="10"/>
        <rFont val="仿宋_GB2312"/>
        <family val="3"/>
        <charset val="134"/>
      </rPr>
      <t xml:space="preserve">-</t>
    </r>
    <r>
      <rPr>
        <sz val="10"/>
        <rFont val="Noto Sans"/>
        <family val="2"/>
      </rPr>
      <t xml:space="preserve">服装终端卖场陈列设计虚拟仿真实验</t>
    </r>
  </si>
  <si>
    <t xml:space="preserve">肖剑</t>
  </si>
  <si>
    <t xml:space="preserve">穆芸、蔡维、姜淼、王军、潘力、苗术君、毕研伟、栾海龙、孙林、侯玲玲、刘艳国、李茉茹、张德诚、李文静、林小木、董敏子、范晓轩、吴洪双</t>
  </si>
  <si>
    <r>
      <rPr>
        <sz val="10"/>
        <rFont val="Noto Sans"/>
        <family val="2"/>
      </rPr>
      <t xml:space="preserve">轻化工工艺实验</t>
    </r>
    <r>
      <rPr>
        <sz val="10"/>
        <rFont val="仿宋_GB2312"/>
        <family val="3"/>
        <charset val="134"/>
      </rPr>
      <t xml:space="preserve">-</t>
    </r>
    <r>
      <rPr>
        <sz val="10"/>
        <rFont val="Noto Sans"/>
        <family val="2"/>
      </rPr>
      <t xml:space="preserve">高得率制浆虚拟仿真实验项目</t>
    </r>
  </si>
  <si>
    <t xml:space="preserve">平清伟</t>
  </si>
  <si>
    <t xml:space="preserve">李、娜、郭延柱、张、健、韩、颖、孙广卫、孙衍宁、王海松、赵作人、纪振南、王、丰、林昌宇、宋、瑞、李新平、刘洪斌、李、擘、黄六莲</t>
  </si>
  <si>
    <t xml:space="preserve">高等数学（经管类适用）</t>
  </si>
  <si>
    <t xml:space="preserve">刘燕</t>
  </si>
  <si>
    <t xml:space="preserve">刘超、张大海</t>
  </si>
  <si>
    <t xml:space="preserve">高分子化学与物理</t>
  </si>
  <si>
    <t xml:space="preserve">刘兆丽</t>
  </si>
  <si>
    <t xml:space="preserve">谭凤芝、曹亚峰、李沅、蔡伟杰</t>
  </si>
  <si>
    <t xml:space="preserve">单丽</t>
  </si>
  <si>
    <t xml:space="preserve">刘爱君、周首能、成重、赵强</t>
  </si>
  <si>
    <t xml:space="preserve">功能食品</t>
  </si>
  <si>
    <t xml:space="preserve">林松毅</t>
  </si>
  <si>
    <t xml:space="preserve">朱蓓薇、唐越、杜明、董秀萍</t>
  </si>
  <si>
    <t xml:space="preserve">光环境设计</t>
  </si>
  <si>
    <t xml:space="preserve">贺晓阳</t>
  </si>
  <si>
    <t xml:space="preserve">邹念育、曹冠英、王志胜、梁静</t>
  </si>
  <si>
    <t xml:space="preserve">国际贸易实务（英）</t>
  </si>
  <si>
    <t xml:space="preserve">戴明华</t>
  </si>
  <si>
    <t xml:space="preserve">范晓男、孙晓程、赵霞</t>
  </si>
  <si>
    <t xml:space="preserve">国际商务单证实务</t>
  </si>
  <si>
    <t xml:space="preserve">许晓冬</t>
  </si>
  <si>
    <t xml:space="preserve">岳琴、曹玉琳、于艾莉、孙博</t>
  </si>
  <si>
    <r>
      <rPr>
        <sz val="10"/>
        <rFont val="Noto Sans"/>
        <family val="2"/>
      </rPr>
      <t xml:space="preserve">汉语基础</t>
    </r>
    <r>
      <rPr>
        <sz val="10"/>
        <rFont val="仿宋_GB2312"/>
        <family val="3"/>
        <charset val="134"/>
      </rPr>
      <t xml:space="preserve">4</t>
    </r>
  </si>
  <si>
    <t xml:space="preserve">王超</t>
  </si>
  <si>
    <t xml:space="preserve">于妍、王志永、杨艳庆、张萌</t>
  </si>
  <si>
    <t xml:space="preserve">华夏文化五千年</t>
  </si>
  <si>
    <t xml:space="preserve">肖芃</t>
  </si>
  <si>
    <t xml:space="preserve">姜立新、张春静、王敏</t>
  </si>
  <si>
    <r>
      <rPr>
        <sz val="10"/>
        <rFont val="Noto Sans"/>
        <family val="2"/>
      </rPr>
      <t xml:space="preserve">环境设计专题</t>
    </r>
    <r>
      <rPr>
        <sz val="10"/>
        <rFont val="仿宋_GB2312"/>
        <family val="3"/>
        <charset val="134"/>
      </rPr>
      <t xml:space="preserve">-</t>
    </r>
    <r>
      <rPr>
        <sz val="10"/>
        <rFont val="Noto Sans"/>
        <family val="2"/>
      </rPr>
      <t xml:space="preserve">学龄前儿童活动空间环境创设虚拟仿真实验</t>
    </r>
  </si>
  <si>
    <t xml:space="preserve">刘利剑</t>
  </si>
  <si>
    <t xml:space="preserve">吕大、于玲、邵丹、林林、刘云、王东玮、张瑞峰、高巍、郝申、刘歆、吴洪双、王昊</t>
  </si>
  <si>
    <t xml:space="preserve">孙晓琳</t>
  </si>
  <si>
    <t xml:space="preserve">姜海鸣、岳琴、武咸云</t>
  </si>
  <si>
    <t xml:space="preserve">机电一体化系统设计</t>
  </si>
  <si>
    <t xml:space="preserve">丁金华</t>
  </si>
  <si>
    <t xml:space="preserve">王学俊、李明颖、魏鸿磊、孙玲</t>
  </si>
  <si>
    <t xml:space="preserve">刘艳秋</t>
  </si>
  <si>
    <t xml:space="preserve">胡建忠、王蔓</t>
  </si>
  <si>
    <t xml:space="preserve">基因工程</t>
  </si>
  <si>
    <t xml:space="preserve">杨帆</t>
  </si>
  <si>
    <t xml:space="preserve">王从纲、于放、鱼红闪、郭小宇</t>
  </si>
  <si>
    <t xml:space="preserve">计算机程序设计</t>
  </si>
  <si>
    <t xml:space="preserve">赵秀岩</t>
  </si>
  <si>
    <t xml:space="preserve">房媛、王美航、邵利、康丽</t>
  </si>
  <si>
    <t xml:space="preserve">交互媒体</t>
  </si>
  <si>
    <t xml:space="preserve">许婷</t>
  </si>
  <si>
    <t xml:space="preserve">孙青、石春爽、单鹏</t>
  </si>
  <si>
    <t xml:space="preserve">经济学</t>
  </si>
  <si>
    <t xml:space="preserve">范晓男</t>
  </si>
  <si>
    <t xml:space="preserve">李青、赵霞</t>
  </si>
  <si>
    <t xml:space="preserve">劳动法</t>
  </si>
  <si>
    <t xml:space="preserve">于姝</t>
  </si>
  <si>
    <t xml:space="preserve">鲍晓娜、钱堃</t>
  </si>
  <si>
    <t xml:space="preserve">论文选题与写作</t>
  </si>
  <si>
    <t xml:space="preserve">蔡维、王丽、周百雪、杨绍桦</t>
  </si>
  <si>
    <t xml:space="preserve">于庆峰</t>
  </si>
  <si>
    <t xml:space="preserve">于庆峰、关丽、王丽娟、鞠桂萍、王楠、薛赛男</t>
  </si>
  <si>
    <t xml:space="preserve">模拟电路</t>
  </si>
  <si>
    <t xml:space="preserve">兰振平</t>
  </si>
  <si>
    <t xml:space="preserve">李鹏、崔远慧、谢蓄芬</t>
  </si>
  <si>
    <r>
      <rPr>
        <sz val="10"/>
        <rFont val="Noto Sans"/>
        <family val="2"/>
      </rPr>
      <t xml:space="preserve">啤酒工程综合实验</t>
    </r>
    <r>
      <rPr>
        <sz val="10"/>
        <rFont val="仿宋_GB2312"/>
        <family val="3"/>
        <charset val="134"/>
      </rPr>
      <t xml:space="preserve">-</t>
    </r>
    <r>
      <rPr>
        <sz val="10"/>
        <rFont val="Noto Sans"/>
        <family val="2"/>
      </rPr>
      <t xml:space="preserve">工业化规模制麦工艺实战性教学与设计虚拟仿真实验</t>
    </r>
  </si>
  <si>
    <t xml:space="preserve">陈晓艺</t>
  </si>
  <si>
    <t xml:space="preserve">王越、俞志敏、李宪臻、李佥、杨帆、刘冰南、王亮、郭小宇、王从纲、佟恩杰、杜以俊、苏红旭、王振东、陈霞、孟丽媛、任孟蒙、王卜</t>
  </si>
  <si>
    <r>
      <rPr>
        <sz val="10"/>
        <rFont val="Noto Sans"/>
        <family val="2"/>
      </rPr>
      <t xml:space="preserve">人物创意造型设计</t>
    </r>
    <r>
      <rPr>
        <sz val="10"/>
        <rFont val="仿宋_GB2312"/>
        <family val="3"/>
        <charset val="134"/>
      </rPr>
      <t xml:space="preserve">2</t>
    </r>
  </si>
  <si>
    <t xml:space="preserve">刘晓阳</t>
  </si>
  <si>
    <t xml:space="preserve">孙燕、许阳、赵鹤</t>
  </si>
  <si>
    <t xml:space="preserve">日本企业文化</t>
  </si>
  <si>
    <t xml:space="preserve">刘爱君</t>
  </si>
  <si>
    <t xml:space="preserve">单丽、赵强、古贺克己、佐久川利奈</t>
  </si>
  <si>
    <t xml:space="preserve">日语翻译</t>
  </si>
  <si>
    <t xml:space="preserve">刘婷</t>
  </si>
  <si>
    <t xml:space="preserve">刘爱君、朱玉萍、单丽、赵强</t>
  </si>
  <si>
    <t xml:space="preserve">唐晓君</t>
  </si>
  <si>
    <t xml:space="preserve">王海文、李晓红、刘娜、路莹、邵利、李明霞、肖鹏</t>
  </si>
  <si>
    <t xml:space="preserve">设计思维与方法</t>
  </si>
  <si>
    <t xml:space="preserve">邵丹</t>
  </si>
  <si>
    <t xml:space="preserve">刘利剑、高巍、杨静、宋桢</t>
  </si>
  <si>
    <t xml:space="preserve">生产运作管理</t>
  </si>
  <si>
    <t xml:space="preserve">范晓男、金海华</t>
  </si>
  <si>
    <t xml:space="preserve">食品安全与卫生学</t>
  </si>
  <si>
    <t xml:space="preserve">朱雪梅</t>
  </si>
  <si>
    <t xml:space="preserve">谭明乾、姜淑娟、刘潇阳</t>
  </si>
  <si>
    <t xml:space="preserve">食品感官评定</t>
  </si>
  <si>
    <t xml:space="preserve">叶淑红</t>
  </si>
  <si>
    <r>
      <rPr>
        <sz val="10"/>
        <rFont val="Noto Sans"/>
        <family val="2"/>
      </rPr>
      <t xml:space="preserve">秦宁波、董秀萍、</t>
    </r>
    <r>
      <rPr>
        <sz val="10"/>
        <rFont val="仿宋_GB2312"/>
        <family val="3"/>
        <charset val="134"/>
      </rPr>
      <t xml:space="preserve">Sangeeta</t>
    </r>
    <r>
      <rPr>
        <sz val="10"/>
        <rFont val="Noto Sans"/>
        <family val="2"/>
      </rPr>
      <t xml:space="preserve">、</t>
    </r>
    <r>
      <rPr>
        <sz val="10"/>
        <rFont val="仿宋_GB2312"/>
        <family val="3"/>
        <charset val="134"/>
      </rPr>
      <t xml:space="preserve">Prakash</t>
    </r>
  </si>
  <si>
    <t xml:space="preserve">食品工程综合实践</t>
  </si>
  <si>
    <t xml:space="preserve">钱方</t>
  </si>
  <si>
    <t xml:space="preserve">艾春青、温成荣、妥彦峰、潘锦锋</t>
  </si>
  <si>
    <t xml:space="preserve">吴海涛</t>
  </si>
  <si>
    <t xml:space="preserve">陈冬、阴法文</t>
  </si>
  <si>
    <t xml:space="preserve">食品机械与设备</t>
  </si>
  <si>
    <t xml:space="preserve">牟光庆</t>
  </si>
  <si>
    <t xml:space="preserve">王海涛、吴超、农绍庄、苏文涛</t>
  </si>
  <si>
    <t xml:space="preserve">食品理化检验</t>
  </si>
  <si>
    <t xml:space="preserve">姜淑娟</t>
  </si>
  <si>
    <t xml:space="preserve">杜明、唐越、张思敏、秦宁波</t>
  </si>
  <si>
    <t xml:space="preserve">食品微生物学</t>
  </si>
  <si>
    <t xml:space="preserve">妥彦峰</t>
  </si>
  <si>
    <t xml:space="preserve">侯红漫、艾春青、张素芳、毕景然</t>
  </si>
  <si>
    <t xml:space="preserve">食品营养学</t>
  </si>
  <si>
    <t xml:space="preserve">张彧</t>
  </si>
  <si>
    <t xml:space="preserve">唐越、刘惠麟</t>
  </si>
  <si>
    <t xml:space="preserve">市场营销学</t>
  </si>
  <si>
    <t xml:space="preserve">赵琛</t>
  </si>
  <si>
    <t xml:space="preserve">杨明睿、马亮亮、李秀兰、许月奎</t>
  </si>
  <si>
    <t xml:space="preserve">数字电路</t>
  </si>
  <si>
    <t xml:space="preserve">李鹏</t>
  </si>
  <si>
    <t xml:space="preserve">张建军、谢蓄芬、王启林、刘俊俏</t>
  </si>
  <si>
    <t xml:space="preserve">特色海珍品加工及质量安全控制</t>
  </si>
  <si>
    <t xml:space="preserve">朱蓓薇</t>
  </si>
  <si>
    <t xml:space="preserve">董秀萍、林松毅、周大勇、辛丘岩、李冬梅、孙、娜、启、航、宋、爽、姜鹏飞、祁立波、温成荣、鲍志杰、刘兆芳、刘景芳、赵作人、王丙溁、冷雪冰、侯学谷、周明学、庞、杰、邓尚贵、雷洪涛</t>
  </si>
  <si>
    <t xml:space="preserve">无机材料科学基础</t>
  </si>
  <si>
    <t xml:space="preserve">刘敬肖</t>
  </si>
  <si>
    <t xml:space="preserve">史非、张晶晶、姜淑文、刘素花</t>
  </si>
  <si>
    <t xml:space="preserve">无机及分析化学</t>
  </si>
  <si>
    <t xml:space="preserve">于智慧</t>
  </si>
  <si>
    <t xml:space="preserve">高世萍、闵庆旺、翟滨、张锋</t>
  </si>
  <si>
    <t xml:space="preserve">无机及分析化学实验</t>
  </si>
  <si>
    <t xml:space="preserve">闵庆旺</t>
  </si>
  <si>
    <t xml:space="preserve">高世萍、于智慧、翟滨、于长顺</t>
  </si>
  <si>
    <t xml:space="preserve">形象设计学</t>
  </si>
  <si>
    <t xml:space="preserve">孙燕</t>
  </si>
  <si>
    <t xml:space="preserve">刘晓阳、许阳、赵鹤、朱晓昕</t>
  </si>
  <si>
    <t xml:space="preserve">艺术设计学术英语</t>
  </si>
  <si>
    <t xml:space="preserve">汪静</t>
  </si>
  <si>
    <t xml:space="preserve">焦丽娟、张欣、倪春丽、葛秀丽</t>
  </si>
  <si>
    <r>
      <rPr>
        <sz val="10"/>
        <rFont val="Noto Sans"/>
        <family val="2"/>
      </rPr>
      <t xml:space="preserve">大学物理实验</t>
    </r>
    <r>
      <rPr>
        <sz val="10"/>
        <rFont val="仿宋_GB2312"/>
        <family val="3"/>
        <charset val="134"/>
      </rPr>
      <t xml:space="preserve">-</t>
    </r>
    <r>
      <rPr>
        <sz val="10"/>
        <rFont val="Noto Sans"/>
        <family val="2"/>
      </rPr>
      <t xml:space="preserve">荧光粉的合成与光谱分析虚拟仿真实验</t>
    </r>
  </si>
  <si>
    <t xml:space="preserve">吕桓林</t>
  </si>
  <si>
    <t xml:space="preserve">邹爱玲、赵璐璐、张彦杰、郑丽、邹念育、石瑛、刘冰洁、洪显峰、赵彦阁</t>
  </si>
  <si>
    <t xml:space="preserve">造纸原理与工程</t>
  </si>
  <si>
    <t xml:space="preserve">韩颖</t>
  </si>
  <si>
    <t xml:space="preserve">张健、郭延柱</t>
  </si>
  <si>
    <t xml:space="preserve">照明设计与施工虚拟仿真实验项目</t>
  </si>
  <si>
    <t xml:space="preserve">邹念育、杨轶、王志胜、李德胜、曹帆、沈永建、王亚伟、赵诚、吴洪双、夏超、王喆</t>
  </si>
  <si>
    <r>
      <rPr>
        <sz val="10"/>
        <rFont val="Noto Sans"/>
        <family val="2"/>
      </rPr>
      <t xml:space="preserve">织造学</t>
    </r>
    <r>
      <rPr>
        <sz val="10"/>
        <rFont val="仿宋_GB2312"/>
        <family val="3"/>
        <charset val="134"/>
      </rPr>
      <t xml:space="preserve">-</t>
    </r>
    <r>
      <rPr>
        <sz val="10"/>
        <rFont val="Noto Sans"/>
        <family val="2"/>
      </rPr>
      <t xml:space="preserve">全自动络筒机工艺流程和工艺参数设计虚拟仿真实验</t>
    </r>
  </si>
  <si>
    <t xml:space="preserve">叶方</t>
  </si>
  <si>
    <t xml:space="preserve">魏春艳、闫俊、钱永芳、杜冰、李红、王晓、赵玉萍、吕丽华、王迎、陈茹、郑环达、熊小庆、赵红娟、王滢、李慧强、马亚冰、许文江、高彦鹏、郭静</t>
  </si>
  <si>
    <t xml:space="preserve">制浆原理与工程</t>
  </si>
  <si>
    <t xml:space="preserve">李娜</t>
  </si>
  <si>
    <t xml:space="preserve">王海松、牛梅红</t>
  </si>
  <si>
    <t xml:space="preserve">智能化西装定制虚拟仿真教学实验</t>
  </si>
  <si>
    <t xml:space="preserve">潘力</t>
  </si>
  <si>
    <t xml:space="preserve">王军、肖剑、苗术君、毕研伟、于佐君、穆芸、栾海龙、孙林、侯玲玲、孙健、纪杨、姚彤、崔晓棠、周百雪、王观桔、刘配、曹叶青、杨绍桦、梁晓宁、蔡维、李雪、刘艳国、张德诚、李文静、曹迪辉、李峰、吴洪双</t>
  </si>
  <si>
    <t xml:space="preserve">中国现当代文学名著欣赏</t>
  </si>
  <si>
    <t xml:space="preserve">潘晓玲、李墨、曹晖、聂英杰</t>
  </si>
  <si>
    <t xml:space="preserve">10153</t>
  </si>
  <si>
    <t xml:space="preserve">沈阳建筑大学</t>
  </si>
  <si>
    <r>
      <rPr>
        <sz val="10"/>
        <rFont val="仿宋_GB2312"/>
        <family val="3"/>
        <charset val="134"/>
      </rPr>
      <t xml:space="preserve">BIM</t>
    </r>
    <r>
      <rPr>
        <sz val="10"/>
        <rFont val="Noto Sans"/>
        <family val="2"/>
      </rPr>
      <t xml:space="preserve">应用基础</t>
    </r>
  </si>
  <si>
    <t xml:space="preserve">张玉琢</t>
  </si>
  <si>
    <t xml:space="preserve">张德海、陶宁、马洁、肖奕萱</t>
  </si>
  <si>
    <r>
      <rPr>
        <sz val="10"/>
        <rFont val="仿宋_GB2312"/>
        <family val="3"/>
        <charset val="134"/>
      </rPr>
      <t xml:space="preserve">Java</t>
    </r>
    <r>
      <rPr>
        <sz val="10"/>
        <rFont val="Noto Sans"/>
        <family val="2"/>
      </rPr>
      <t xml:space="preserve">语言及高级编程</t>
    </r>
  </si>
  <si>
    <t xml:space="preserve">马龙</t>
  </si>
  <si>
    <t xml:space="preserve">李鹏、刘国奇</t>
  </si>
  <si>
    <t xml:space="preserve">毕业设计</t>
  </si>
  <si>
    <t xml:space="preserve">付瑶、孙洪涛、王飒、安艳华</t>
  </si>
  <si>
    <t xml:space="preserve">王晴</t>
  </si>
  <si>
    <t xml:space="preserve">张淼、赵明宇、吴丽梅、赵宇</t>
  </si>
  <si>
    <t xml:space="preserve">材料力学（机械类）</t>
  </si>
  <si>
    <t xml:space="preserve">侯祥林、岳国栋、赵晓旭</t>
  </si>
  <si>
    <t xml:space="preserve">刘天波</t>
  </si>
  <si>
    <t xml:space="preserve">王守金、许景科、曹科研、曹阳</t>
  </si>
  <si>
    <t xml:space="preserve">创新设计</t>
  </si>
  <si>
    <t xml:space="preserve">冼宁</t>
  </si>
  <si>
    <t xml:space="preserve">杨淘、沈海泳、高贺、吕丹娜</t>
  </si>
  <si>
    <t xml:space="preserve">大学生创新创业基础与实践</t>
  </si>
  <si>
    <t xml:space="preserve">代岩岩、耿琳、董炀、王灿平</t>
  </si>
  <si>
    <t xml:space="preserve">代岩岩</t>
  </si>
  <si>
    <t xml:space="preserve">董炀、沈海泳、武青艳、李敏</t>
  </si>
  <si>
    <t xml:space="preserve">李家坤</t>
  </si>
  <si>
    <t xml:space="preserve">陈平、陈颖、梁甜甜、李海萍</t>
  </si>
  <si>
    <t xml:space="preserve">地理信息系统原理</t>
  </si>
  <si>
    <t xml:space="preserve">刘茂华</t>
  </si>
  <si>
    <t xml:space="preserve">王岩、杨舒扬、张丹华、由迎春</t>
  </si>
  <si>
    <t xml:space="preserve">李孟歆</t>
  </si>
  <si>
    <t xml:space="preserve">张颖、张锐、胡楠、吕九一</t>
  </si>
  <si>
    <r>
      <rPr>
        <sz val="10"/>
        <rFont val="Noto Sans"/>
        <family val="2"/>
      </rPr>
      <t xml:space="preserve">电子技术</t>
    </r>
    <r>
      <rPr>
        <sz val="10"/>
        <rFont val="仿宋_GB2312"/>
        <family val="3"/>
        <charset val="134"/>
      </rPr>
      <t xml:space="preserve">1</t>
    </r>
  </si>
  <si>
    <t xml:space="preserve">侯静</t>
  </si>
  <si>
    <t xml:space="preserve">李孟歆、张颖、许可、姚舒</t>
  </si>
  <si>
    <t xml:space="preserve">概率与统计</t>
  </si>
  <si>
    <t xml:space="preserve">陈仲堂</t>
  </si>
  <si>
    <t xml:space="preserve">孙海义、闫红梅、郑莉、刘丹、隋英、赵恩良、孙平、孙艳玲、顾艳丽、李汉龙、缪淑贤、沙漠</t>
  </si>
  <si>
    <t xml:space="preserve">李帼昌</t>
  </si>
  <si>
    <t xml:space="preserve">张曰果、贾连光、许峰、张壮南</t>
  </si>
  <si>
    <t xml:space="preserve">高层建筑结构设计</t>
  </si>
  <si>
    <t xml:space="preserve">徐亚丰</t>
  </si>
  <si>
    <t xml:space="preserve">孟宪宏、刘海成、张绍武</t>
  </si>
  <si>
    <t xml:space="preserve">谷亚新</t>
  </si>
  <si>
    <t xml:space="preserve">刘运学、刘鹏、许峰、王丽华</t>
  </si>
  <si>
    <t xml:space="preserve">高聚物合成工艺学</t>
  </si>
  <si>
    <t xml:space="preserve">刘运学</t>
  </si>
  <si>
    <t xml:space="preserve">谷亚新、范兆荣、王丽华、刘鹏</t>
  </si>
  <si>
    <t xml:space="preserve">工程测量</t>
  </si>
  <si>
    <t xml:space="preserve">王岩</t>
  </si>
  <si>
    <t xml:space="preserve">刘茂华、王井利、由迎春、王新</t>
  </si>
  <si>
    <t xml:space="preserve">工程技术经济分析与估价</t>
  </si>
  <si>
    <t xml:space="preserve">许伟</t>
  </si>
  <si>
    <t xml:space="preserve">刘莉、吴潜、张逸超</t>
  </si>
  <si>
    <t xml:space="preserve">工程结构试验与检测</t>
  </si>
  <si>
    <t xml:space="preserve">刘明</t>
  </si>
  <si>
    <t xml:space="preserve">王强、任庆新、陈昕、闫煦</t>
  </si>
  <si>
    <t xml:space="preserve">工程经济学</t>
  </si>
  <si>
    <t xml:space="preserve">战松</t>
  </si>
  <si>
    <t xml:space="preserve">李丽红、王薇、陈颖、栾世红、黄昌铁</t>
  </si>
  <si>
    <t xml:space="preserve">郭海丰</t>
  </si>
  <si>
    <t xml:space="preserve">郭海丰、于水、郝红、于凌燕</t>
  </si>
  <si>
    <t xml:space="preserve">工程项目施工进度模拟与管控</t>
  </si>
  <si>
    <t xml:space="preserve">项英辉</t>
  </si>
  <si>
    <t xml:space="preserve">齐宝库、张玉琢、张晓明、徐萌、王婉郦、李鹏元、康丽茹、刘光忱、毕天平</t>
  </si>
  <si>
    <t xml:space="preserve">魏婕</t>
  </si>
  <si>
    <t xml:space="preserve">魏婕、徐丽、王宇佳、亢涵、林晔</t>
  </si>
  <si>
    <t xml:space="preserve">张海霞</t>
  </si>
  <si>
    <t xml:space="preserve">王建超、陈鑫、齐宝欣、胡岩</t>
  </si>
  <si>
    <t xml:space="preserve">机电一体化技术</t>
  </si>
  <si>
    <t xml:space="preserve">张丽秀</t>
  </si>
  <si>
    <t xml:space="preserve">张阳、闵莉</t>
  </si>
  <si>
    <t xml:space="preserve">机械基础</t>
  </si>
  <si>
    <t xml:space="preserve">杨谢柳</t>
  </si>
  <si>
    <t xml:space="preserve">赵德宏、王丹、孟丽霞、田大可</t>
  </si>
  <si>
    <t xml:space="preserve">韩泽光</t>
  </si>
  <si>
    <t xml:space="preserve">郑夕健、郝瑞琴、王丹、杨谢柳</t>
  </si>
  <si>
    <r>
      <rPr>
        <sz val="10"/>
        <rFont val="Noto Sans"/>
        <family val="2"/>
      </rPr>
      <t xml:space="preserve">机械原理与设计</t>
    </r>
    <r>
      <rPr>
        <sz val="10"/>
        <rFont val="仿宋_GB2312"/>
        <family val="3"/>
        <charset val="134"/>
      </rPr>
      <t xml:space="preserve">1</t>
    </r>
  </si>
  <si>
    <t xml:space="preserve">罗继曼</t>
  </si>
  <si>
    <t xml:space="preserve">王丹、赵德宏、孟丽霞、杨谢柳</t>
  </si>
  <si>
    <t xml:space="preserve">基础工程</t>
  </si>
  <si>
    <t xml:space="preserve">解磊、王宁伟、徐岩、侯世伟</t>
  </si>
  <si>
    <t xml:space="preserve">建筑钢结构设计</t>
  </si>
  <si>
    <t xml:space="preserve">许峰</t>
  </si>
  <si>
    <t xml:space="preserve">李帼昌、贾连光、张曰果、张壮南</t>
  </si>
  <si>
    <t xml:space="preserve">建筑构造</t>
  </si>
  <si>
    <t xml:space="preserve">安艳华</t>
  </si>
  <si>
    <t xml:space="preserve">张圆、王哲民、付希亮、巴音布拉格</t>
  </si>
  <si>
    <t xml:space="preserve">建筑设备</t>
  </si>
  <si>
    <t xml:space="preserve">王冰</t>
  </si>
  <si>
    <t xml:space="preserve">施恩、唐婧、班福忱、杨辉</t>
  </si>
  <si>
    <r>
      <rPr>
        <sz val="10"/>
        <rFont val="Noto Sans"/>
        <family val="2"/>
      </rPr>
      <t xml:space="preserve">建筑设计</t>
    </r>
    <r>
      <rPr>
        <sz val="10"/>
        <rFont val="仿宋_GB2312"/>
        <family val="3"/>
        <charset val="134"/>
      </rPr>
      <t xml:space="preserve">2</t>
    </r>
  </si>
  <si>
    <t xml:space="preserve">孙洪涛</t>
  </si>
  <si>
    <t xml:space="preserve">黄勇、陈磐、高畅、张帆</t>
  </si>
  <si>
    <t xml:space="preserve">建筑设计基础</t>
  </si>
  <si>
    <t xml:space="preserve">赵伟峰</t>
  </si>
  <si>
    <t xml:space="preserve">王靖、王超、吕健梅、满红</t>
  </si>
  <si>
    <t xml:space="preserve">建筑数字虚拟仿真实验教学</t>
  </si>
  <si>
    <t xml:space="preserve">黄勇</t>
  </si>
  <si>
    <t xml:space="preserve">崔明、孙洪涛、张龙巍、刘曦</t>
  </si>
  <si>
    <t xml:space="preserve">建筑物理</t>
  </si>
  <si>
    <t xml:space="preserve">张圆</t>
  </si>
  <si>
    <t xml:space="preserve">安艳华、王斌、付丽、王哲民</t>
  </si>
  <si>
    <t xml:space="preserve">刘永军</t>
  </si>
  <si>
    <t xml:space="preserve">宋岩升、王宇、海洪、谷凡</t>
  </si>
  <si>
    <t xml:space="preserve">结构力学（机械类）</t>
  </si>
  <si>
    <t xml:space="preserve">侯祥林</t>
  </si>
  <si>
    <t xml:space="preserve">赵晓旭、刘士明、张宇</t>
  </si>
  <si>
    <t xml:space="preserve">经济法</t>
  </si>
  <si>
    <t xml:space="preserve">佟曾</t>
  </si>
  <si>
    <t xml:space="preserve">孟庆鹏、吴访非、李德智、陶宁</t>
  </si>
  <si>
    <t xml:space="preserve">范丽婷</t>
  </si>
  <si>
    <t xml:space="preserve">石怀涛、朱春霞、李冬、闵莉</t>
  </si>
  <si>
    <t xml:space="preserve">邹惠芬</t>
  </si>
  <si>
    <t xml:space="preserve">郝红、李刚、王贵强</t>
  </si>
  <si>
    <t xml:space="preserve">流体力学与液压传动</t>
  </si>
  <si>
    <t xml:space="preserve">费烨</t>
  </si>
  <si>
    <t xml:space="preserve">贾春强、谢正义、孙健、田军兴</t>
  </si>
  <si>
    <t xml:space="preserve">杨彦海</t>
  </si>
  <si>
    <t xml:space="preserve">张怀志、于玲、刘赫、于保阳</t>
  </si>
  <si>
    <t xml:space="preserve">面向建筑工业化的工程钢筋全流程加工虚拟仿真实验</t>
  </si>
  <si>
    <t xml:space="preserve">李颂华</t>
  </si>
  <si>
    <t xml:space="preserve">张珂、陆峰、佟圣皓、夏忠贤、龙彦泽、赵德宏、王永华、胡彬彬、高龙飞、朱晓岩、王子男、费烨、刘士明、邹德芳、郑夕健、孙军、邴绍丹、魏超、赫彩、孙畅</t>
  </si>
  <si>
    <t xml:space="preserve">尚少文</t>
  </si>
  <si>
    <t xml:space="preserve">尚少文、郭海丰、张晓明、郝红、于凌燕</t>
  </si>
  <si>
    <t xml:space="preserve">桥梁工程</t>
  </si>
  <si>
    <t xml:space="preserve">王占飞</t>
  </si>
  <si>
    <t xml:space="preserve">张可心、宋福春、薛兴伟、曹悦</t>
  </si>
  <si>
    <t xml:space="preserve">刘馨</t>
  </si>
  <si>
    <t xml:space="preserve">王宏伟</t>
  </si>
  <si>
    <t xml:space="preserve">董洁</t>
  </si>
  <si>
    <t xml:space="preserve">孙焕良、赵明、王凤英、曹科研</t>
  </si>
  <si>
    <t xml:space="preserve">数据库系统概论</t>
  </si>
  <si>
    <t xml:space="preserve">钟辉</t>
  </si>
  <si>
    <t xml:space="preserve">曹科研、单菁、王佳英、曹剑钊</t>
  </si>
  <si>
    <r>
      <rPr>
        <sz val="10"/>
        <rFont val="Noto Sans"/>
        <family val="2"/>
      </rPr>
      <t xml:space="preserve">水处理工程</t>
    </r>
    <r>
      <rPr>
        <sz val="10"/>
        <rFont val="仿宋_GB2312"/>
        <family val="3"/>
        <charset val="134"/>
      </rPr>
      <t xml:space="preserve">--</t>
    </r>
    <r>
      <rPr>
        <sz val="10"/>
        <rFont val="Noto Sans"/>
        <family val="2"/>
      </rPr>
      <t xml:space="preserve">混凝虚拟仿真实验</t>
    </r>
  </si>
  <si>
    <t xml:space="preserve">徐丽</t>
  </si>
  <si>
    <t xml:space="preserve">潘俊、牛明芬、由昆、王宇佳、魏婕、郭慧宇、亢涵、鹿晓菲、刘鼎辉</t>
  </si>
  <si>
    <t xml:space="preserve">水泥生产工艺认知及水泥磨结构拆装虚拟仿真实验</t>
  </si>
  <si>
    <t xml:space="preserve">于文达</t>
  </si>
  <si>
    <t xml:space="preserve">邹德芳、李冬、赵金宝、田军兴、喻明富、张士英、王刚、王卿源</t>
  </si>
  <si>
    <t xml:space="preserve">水文与水文地质</t>
  </si>
  <si>
    <t xml:space="preserve">潘俊</t>
  </si>
  <si>
    <t xml:space="preserve">亢涵</t>
  </si>
  <si>
    <t xml:space="preserve">张慧欣</t>
  </si>
  <si>
    <t xml:space="preserve">张慧欣、杜晶波、阚迪、姜楠、张雨欣</t>
  </si>
  <si>
    <t xml:space="preserve">高治军</t>
  </si>
  <si>
    <t xml:space="preserve">王鑫、张颖、张辉、夏琼</t>
  </si>
  <si>
    <t xml:space="preserve">田珅</t>
  </si>
  <si>
    <t xml:space="preserve">田珅、周莹、何敏、王秋菲、李森</t>
  </si>
  <si>
    <t xml:space="preserve">徐长伟</t>
  </si>
  <si>
    <t xml:space="preserve">李晓、王玲玲、唐宁、潘文浩</t>
  </si>
  <si>
    <t xml:space="preserve">杨志坚</t>
  </si>
  <si>
    <t xml:space="preserve">王春刚、孙威、阎石、李兵</t>
  </si>
  <si>
    <t xml:space="preserve">土木工程施工技术</t>
  </si>
  <si>
    <t xml:space="preserve">赵亮</t>
  </si>
  <si>
    <t xml:space="preserve">李立新、金益民、郭凯、张逸超</t>
  </si>
  <si>
    <t xml:space="preserve">外国古代建筑史</t>
  </si>
  <si>
    <t xml:space="preserve">吕海平</t>
  </si>
  <si>
    <t xml:space="preserve">汝军红、王伟、莫娜</t>
  </si>
  <si>
    <t xml:space="preserve">高丽丽</t>
  </si>
  <si>
    <t xml:space="preserve">赵苏</t>
  </si>
  <si>
    <t xml:space="preserve">西方礼仪文化</t>
  </si>
  <si>
    <t xml:space="preserve">宋玉萍</t>
  </si>
  <si>
    <t xml:space="preserve">李家坤、陈平、杨莉、李琳琳</t>
  </si>
  <si>
    <t xml:space="preserve">孙海义</t>
  </si>
  <si>
    <t xml:space="preserve">孙海义、靖新、徐厚生、邢双云、郑莉、闫红梅、朱宝艳、赵恩良、隋英、李汉龙、缪淑贤、王继春、孙平、顾艳丽、艾瑛、付春菊、刘丹、畅春玲、沙漠</t>
  </si>
  <si>
    <t xml:space="preserve">遥感原理与应用</t>
  </si>
  <si>
    <t xml:space="preserve">谢志伟</t>
  </si>
  <si>
    <t xml:space="preserve">孙立双、王岩、刘茂华、马运涛</t>
  </si>
  <si>
    <t xml:space="preserve">英语写作</t>
  </si>
  <si>
    <t xml:space="preserve">李家坤、邵慧、韩松、徐培文</t>
  </si>
  <si>
    <t xml:space="preserve">预制构件生产线成套装备虚拟仿真实验</t>
  </si>
  <si>
    <t xml:space="preserve">邹德芳</t>
  </si>
  <si>
    <t xml:space="preserve">周鹏、赵德宏、于文达、王卿源、白晓天、张啸尘、刘振鹏、田军兴、赵金宝、喻明富、郝瑞琴、雷东亮、何恩光、任云鹏、孙红、张世英、王刚、于奇、刘向南、孙健、石怀涛、邵萌、李颂华、张丽秀、陆峰、王贺、刘士明、徐勇鹏、刘林、金晖、王琳珊</t>
  </si>
  <si>
    <t xml:space="preserve">专业素质综合训练</t>
  </si>
  <si>
    <t xml:space="preserve">赵德宏</t>
  </si>
  <si>
    <t xml:space="preserve">邵萌、赵金宝、安冬、张阳</t>
  </si>
  <si>
    <t xml:space="preserve">刘剑</t>
  </si>
  <si>
    <t xml:space="preserve">许可、胡楠、刘美菊、阚凤龙</t>
  </si>
  <si>
    <t xml:space="preserve">韩松</t>
  </si>
  <si>
    <t xml:space="preserve">王冰、苏柳梅、刘艳红、陈琳琳</t>
  </si>
  <si>
    <t xml:space="preserve">10154</t>
  </si>
  <si>
    <t xml:space="preserve">辽宁工业大学</t>
  </si>
  <si>
    <r>
      <rPr>
        <sz val="10"/>
        <rFont val="仿宋_GB2312"/>
        <family val="3"/>
        <charset val="134"/>
      </rPr>
      <t xml:space="preserve">UI</t>
    </r>
    <r>
      <rPr>
        <sz val="10"/>
        <rFont val="Noto Sans"/>
        <family val="2"/>
      </rPr>
      <t xml:space="preserve">设计</t>
    </r>
    <r>
      <rPr>
        <sz val="10"/>
        <rFont val="仿宋_GB2312"/>
        <family val="3"/>
        <charset val="134"/>
      </rPr>
      <t xml:space="preserve">/</t>
    </r>
    <r>
      <rPr>
        <sz val="10"/>
        <rFont val="Noto Sans"/>
        <family val="2"/>
      </rPr>
      <t xml:space="preserve">互动传播</t>
    </r>
  </si>
  <si>
    <t xml:space="preserve">王彬彬</t>
  </si>
  <si>
    <t xml:space="preserve">张琳、陈爽、宋春颖、赵靓</t>
  </si>
  <si>
    <t xml:space="preserve">材成专业实验</t>
  </si>
  <si>
    <t xml:space="preserve">赵志伟</t>
  </si>
  <si>
    <t xml:space="preserve">李强、马胜男、张越、周岐</t>
  </si>
  <si>
    <t xml:space="preserve">材料测试方法</t>
  </si>
  <si>
    <t xml:space="preserve">于景媛</t>
  </si>
  <si>
    <t xml:space="preserve">齐义辉、马胜男、相珺</t>
  </si>
  <si>
    <t xml:space="preserve">齐义辉</t>
  </si>
  <si>
    <t xml:space="preserve">陈扬、刘亮、李强、商剑</t>
  </si>
  <si>
    <t xml:space="preserve">谢文阁</t>
  </si>
  <si>
    <t xml:space="preserve">佟玉军、罗颖、刘春晓、梅红岩</t>
  </si>
  <si>
    <t xml:space="preserve">催化原理</t>
  </si>
  <si>
    <t xml:space="preserve">张启俭</t>
  </si>
  <si>
    <t xml:space="preserve">刘会敏、彭淑静、齐平、赵永华、王欢</t>
  </si>
  <si>
    <t xml:space="preserve">李久会</t>
  </si>
  <si>
    <t xml:space="preserve">李久会、王文新、袁泉、符伟、李义</t>
  </si>
  <si>
    <t xml:space="preserve">耿大勇</t>
  </si>
  <si>
    <t xml:space="preserve">耿大勇、魏玲、闫芳、王巍、秦晓光</t>
  </si>
  <si>
    <t xml:space="preserve">发电厂电气部分</t>
  </si>
  <si>
    <t xml:space="preserve">孙丽颖</t>
  </si>
  <si>
    <t xml:space="preserve">赵凤贤</t>
  </si>
  <si>
    <t xml:space="preserve">李元新</t>
  </si>
  <si>
    <t xml:space="preserve">李树有、徐美进、吴金霞、宓颖</t>
  </si>
  <si>
    <t xml:space="preserve">李永明</t>
  </si>
  <si>
    <t xml:space="preserve">佟绍成、王涛、陈阳、张伟</t>
  </si>
  <si>
    <t xml:space="preserve">高级英语</t>
  </si>
  <si>
    <t xml:space="preserve">张祝祥</t>
  </si>
  <si>
    <t xml:space="preserve">刘杰辉、董秀丽、成昭伟、王玉文</t>
  </si>
  <si>
    <t xml:space="preserve">工程项目融资</t>
  </si>
  <si>
    <t xml:space="preserve">刘晓伟</t>
  </si>
  <si>
    <t xml:space="preserve">徐兰英、蓝海燕、孙国帅、刘玉昌</t>
  </si>
  <si>
    <t xml:space="preserve">管理沟通</t>
  </si>
  <si>
    <t xml:space="preserve">史宪睿</t>
  </si>
  <si>
    <t xml:space="preserve">田琨、浦佳</t>
  </si>
  <si>
    <t xml:space="preserve">陈英梅</t>
  </si>
  <si>
    <t xml:space="preserve">程春梅、刘晓伟、刘玉昌、浦佳</t>
  </si>
  <si>
    <t xml:space="preserve">广告设计</t>
  </si>
  <si>
    <t xml:space="preserve">杨天明</t>
  </si>
  <si>
    <t xml:space="preserve">杨天舒、陈永岗、杨帆</t>
  </si>
  <si>
    <t xml:space="preserve">广告学概论</t>
  </si>
  <si>
    <t xml:space="preserve">陈爽</t>
  </si>
  <si>
    <t xml:space="preserve">孙守安、王彬彬、纪祥祥、赵靓</t>
  </si>
  <si>
    <t xml:space="preserve">国际结算</t>
  </si>
  <si>
    <t xml:space="preserve">孟亮</t>
  </si>
  <si>
    <t xml:space="preserve">田琨、梁莹莹、段立君、刘铁敏</t>
  </si>
  <si>
    <t xml:space="preserve">梁莹莹</t>
  </si>
  <si>
    <t xml:space="preserve">孟亮、王妍、盖叶萍、李士博</t>
  </si>
  <si>
    <t xml:space="preserve">段立君</t>
  </si>
  <si>
    <t xml:space="preserve">孟亮、梁莹莹、李士博、盖叶萍</t>
  </si>
  <si>
    <t xml:space="preserve">含新能源发电的电力系统运行状态虚拟仿真实验</t>
  </si>
  <si>
    <t xml:space="preserve">白锐</t>
  </si>
  <si>
    <t xml:space="preserve">程海军、鲁宝春、孙丽颖、吴静、陈晓英、李宝国、冮明颖、屈丹</t>
  </si>
  <si>
    <r>
      <rPr>
        <sz val="10"/>
        <rFont val="Noto Sans"/>
        <family val="2"/>
      </rPr>
      <t xml:space="preserve">化工原理（</t>
    </r>
    <r>
      <rPr>
        <sz val="10"/>
        <rFont val="仿宋_GB2312"/>
        <family val="3"/>
        <charset val="134"/>
      </rPr>
      <t xml:space="preserve">A</t>
    </r>
    <r>
      <rPr>
        <sz val="10"/>
        <rFont val="Noto Sans"/>
        <family val="2"/>
      </rPr>
      <t xml:space="preserve">）</t>
    </r>
  </si>
  <si>
    <t xml:space="preserve">周艳军</t>
  </si>
  <si>
    <t xml:space="preserve">赵永华、王欢</t>
  </si>
  <si>
    <t xml:space="preserve">化工原理实验与仿真</t>
  </si>
  <si>
    <t xml:space="preserve">赵永华</t>
  </si>
  <si>
    <t xml:space="preserve">周艳军、王欢、所小沛、齐国金</t>
  </si>
  <si>
    <t xml:space="preserve">画法几何与机械制图</t>
  </si>
  <si>
    <t xml:space="preserve">曾红</t>
  </si>
  <si>
    <t xml:space="preserve">高秀艳、晋伶俐、陈鸿飞、姚芳萍</t>
  </si>
  <si>
    <t xml:space="preserve">机械创新设计与实践</t>
  </si>
  <si>
    <t xml:space="preserve">王宏祥</t>
  </si>
  <si>
    <t xml:space="preserve">张晓光、符宝鼎</t>
  </si>
  <si>
    <t xml:space="preserve">马超</t>
  </si>
  <si>
    <t xml:space="preserve">熊晓航、张世娴、孙洪哲、马园园</t>
  </si>
  <si>
    <t xml:space="preserve">集散控制系统</t>
  </si>
  <si>
    <t xml:space="preserve">赵越岭、王铁超、王贺彬、冯达</t>
  </si>
  <si>
    <t xml:space="preserve">杜颖</t>
  </si>
  <si>
    <t xml:space="preserve">张兴、李晗、李晓会、刘艳军</t>
  </si>
  <si>
    <t xml:space="preserve">王雪英</t>
  </si>
  <si>
    <t xml:space="preserve">许东、吴雅君、马守恒、张珈宁、张昕源、刘耘、吴枫、蓝岚</t>
  </si>
  <si>
    <t xml:space="preserve">金属学与热处理</t>
  </si>
  <si>
    <t xml:space="preserve">刘伟东</t>
  </si>
  <si>
    <t xml:space="preserve">屈华、于景媛、刘亮</t>
  </si>
  <si>
    <t xml:space="preserve">殷晓红、白韬喆、冯双生</t>
  </si>
  <si>
    <t xml:space="preserve">马克思基本原理概论</t>
  </si>
  <si>
    <t xml:space="preserve">艾志强</t>
  </si>
  <si>
    <t xml:space="preserve">镡鹤婧、付洪安、刘建涛、王雅芬</t>
  </si>
  <si>
    <t xml:space="preserve">何正玲</t>
  </si>
  <si>
    <t xml:space="preserve">李振宇、张龙、刘凌宇、薄海</t>
  </si>
  <si>
    <t xml:space="preserve">王亚君</t>
  </si>
  <si>
    <t xml:space="preserve">关维国、鲁宝春、孟丽囡、李光林</t>
  </si>
  <si>
    <t xml:space="preserve">田国红</t>
  </si>
  <si>
    <t xml:space="preserve">刘树伟、屈小贞、关亮亮、陈学文</t>
  </si>
  <si>
    <t xml:space="preserve">汽车理论</t>
  </si>
  <si>
    <t xml:space="preserve">陈双、石晶、秦玉英、刘树伟</t>
  </si>
  <si>
    <t xml:space="preserve">人工智能</t>
  </si>
  <si>
    <t xml:space="preserve">周军</t>
  </si>
  <si>
    <t xml:space="preserve">梅红岩、贾丹、徐阳、薛笑容</t>
  </si>
  <si>
    <t xml:space="preserve">佟玉军</t>
  </si>
  <si>
    <t xml:space="preserve">伊华伟、谢文阁、郭延锋</t>
  </si>
  <si>
    <t xml:space="preserve">色彩原理</t>
  </si>
  <si>
    <t xml:space="preserve">洪春英</t>
  </si>
  <si>
    <t xml:space="preserve">奚纯、杨天明、张鹏、姜余</t>
  </si>
  <si>
    <t xml:space="preserve">市场调查</t>
  </si>
  <si>
    <t xml:space="preserve">李晓梅</t>
  </si>
  <si>
    <t xml:space="preserve">胡国杰、王艳杰、何奎、张影</t>
  </si>
  <si>
    <t xml:space="preserve">王冬霞</t>
  </si>
  <si>
    <t xml:space="preserve">王冬霞、周城旭、曹洪奎、曹玉东、刘鸿沈、刘孟美、秦亚光</t>
  </si>
  <si>
    <t xml:space="preserve">水处理生物学</t>
  </si>
  <si>
    <t xml:space="preserve">赵丽红</t>
  </si>
  <si>
    <t xml:space="preserve">高艳娇、孟多、肖静、张琛</t>
  </si>
  <si>
    <t xml:space="preserve">于常武</t>
  </si>
  <si>
    <t xml:space="preserve">周立岱、张婷婷、刘航、王春勇</t>
  </si>
  <si>
    <t xml:space="preserve">张大成</t>
  </si>
  <si>
    <t xml:space="preserve">张大成、王力尘、蒋海彬、李静、李凤安</t>
  </si>
  <si>
    <t xml:space="preserve">统计软件</t>
  </si>
  <si>
    <t xml:space="preserve">陈树良</t>
  </si>
  <si>
    <t xml:space="preserve">余佳群、罗辑、李庆东</t>
  </si>
  <si>
    <t xml:space="preserve">程春梅</t>
  </si>
  <si>
    <t xml:space="preserve">殷晓红、白韬喆、冯双生、刘宇</t>
  </si>
  <si>
    <r>
      <rPr>
        <sz val="10"/>
        <rFont val="Noto Sans"/>
        <family val="2"/>
      </rPr>
      <t xml:space="preserve">物理化学</t>
    </r>
    <r>
      <rPr>
        <sz val="10"/>
        <rFont val="仿宋_GB2312"/>
        <family val="3"/>
        <charset val="134"/>
      </rPr>
      <t xml:space="preserve">(A)</t>
    </r>
  </si>
  <si>
    <t xml:space="preserve">周迎春</t>
  </si>
  <si>
    <t xml:space="preserve">郭洁、彭淑静</t>
  </si>
  <si>
    <t xml:space="preserve">物联网导论</t>
  </si>
  <si>
    <t xml:space="preserve">张兴</t>
  </si>
  <si>
    <t xml:space="preserve">褚治广、史伟、白冰</t>
  </si>
  <si>
    <t xml:space="preserve">褚丽莉</t>
  </si>
  <si>
    <t xml:space="preserve">褚丽莉、于玲、曹玉东、周城旭、王冬霞</t>
  </si>
  <si>
    <t xml:space="preserve">潘静</t>
  </si>
  <si>
    <t xml:space="preserve">潘静、李卫民、王晓磊、于涛、张亮</t>
  </si>
  <si>
    <t xml:space="preserve">中国建筑史</t>
  </si>
  <si>
    <t xml:space="preserve">赵兵兵</t>
  </si>
  <si>
    <t xml:space="preserve">杨梦阳、田波、牛笑、王巍</t>
  </si>
  <si>
    <t xml:space="preserve">李洪影</t>
  </si>
  <si>
    <t xml:space="preserve">胡宝元、佟玉东</t>
  </si>
  <si>
    <t xml:space="preserve">10157</t>
  </si>
  <si>
    <t xml:space="preserve">沈阳农业大学</t>
  </si>
  <si>
    <t xml:space="preserve">城市绿地规划</t>
  </si>
  <si>
    <t xml:space="preserve">金煜</t>
  </si>
  <si>
    <t xml:space="preserve">邓舸、张维康、张桐、孟焕</t>
  </si>
  <si>
    <t xml:space="preserve">何英</t>
  </si>
  <si>
    <t xml:space="preserve">何英、毕凤春、毛丽珍、马黎、郝鑫浩</t>
  </si>
  <si>
    <r>
      <rPr>
        <sz val="10"/>
        <rFont val="Noto Sans"/>
        <family val="2"/>
      </rPr>
      <t xml:space="preserve">大学外语</t>
    </r>
    <r>
      <rPr>
        <sz val="10"/>
        <rFont val="仿宋_GB2312"/>
        <family val="3"/>
        <charset val="134"/>
      </rPr>
      <t xml:space="preserve">I</t>
    </r>
  </si>
  <si>
    <t xml:space="preserve">毛丽珍</t>
  </si>
  <si>
    <t xml:space="preserve">葛莉、孟可心、马黎、郝鑫浩</t>
  </si>
  <si>
    <t xml:space="preserve">电工与电子技术</t>
  </si>
  <si>
    <t xml:space="preserve">姜凤利</t>
  </si>
  <si>
    <t xml:space="preserve">陈春玲、黄蕊、吴仕宏、谭东明</t>
  </si>
  <si>
    <t xml:space="preserve">电力系统继电保护</t>
  </si>
  <si>
    <t xml:space="preserve">田有文</t>
  </si>
  <si>
    <t xml:space="preserve">孙国凯、王俊、孟晓芳、李俐莹</t>
  </si>
  <si>
    <t xml:space="preserve">电力系统稳态分析</t>
  </si>
  <si>
    <t xml:space="preserve">王俊</t>
  </si>
  <si>
    <t xml:space="preserve">王慧、孟晓芳、田有文、纪建伟</t>
  </si>
  <si>
    <t xml:space="preserve">电路原理（一）</t>
  </si>
  <si>
    <t xml:space="preserve">吴仕宏</t>
  </si>
  <si>
    <t xml:space="preserve">黄蕊、胡博、姜凤利、杨萍</t>
  </si>
  <si>
    <t xml:space="preserve">动物性食品加工学</t>
  </si>
  <si>
    <t xml:space="preserve">岳喜庆</t>
  </si>
  <si>
    <t xml:space="preserve">邵俊花、杨梅、李春强、洛雪、曹雪妍、张正翰、贾嫦琇、刘瑛、常焱婷</t>
  </si>
  <si>
    <t xml:space="preserve">动物性食品卫生学</t>
  </si>
  <si>
    <t xml:space="preserve">尹荣焕</t>
  </si>
  <si>
    <t xml:space="preserve">原婧、郭抗抗、黄娟、李建亮、白文林、王建民、高颖、郭营</t>
  </si>
  <si>
    <t xml:space="preserve">动物药理学</t>
  </si>
  <si>
    <t xml:space="preserve">刘明春</t>
  </si>
  <si>
    <t xml:space="preserve">张德显、杨建成、田春莲、牛生吏、张路遥、崔璨璨</t>
  </si>
  <si>
    <t xml:space="preserve">钟鸣</t>
  </si>
  <si>
    <t xml:space="preserve">钟鸣、吕淑霞、郭志富、张丽、陈水森</t>
  </si>
  <si>
    <t xml:space="preserve">惠淑荣</t>
  </si>
  <si>
    <t xml:space="preserve">惠淑荣、杨吉会、刘宪敏、陶桂洪、郭志鹏、董建国、张冰、张阚、王倩、鲁春铭、李丽锋、冯大光、吕振环、关驰、张冬梅、王立华</t>
  </si>
  <si>
    <r>
      <rPr>
        <sz val="10"/>
        <rFont val="Noto Sans"/>
        <family val="2"/>
      </rPr>
      <t xml:space="preserve">高等数学（</t>
    </r>
    <r>
      <rPr>
        <sz val="10"/>
        <rFont val="仿宋_GB2312"/>
        <family val="3"/>
        <charset val="134"/>
      </rPr>
      <t xml:space="preserve">II</t>
    </r>
    <r>
      <rPr>
        <sz val="10"/>
        <rFont val="Noto Sans"/>
        <family val="2"/>
      </rPr>
      <t xml:space="preserve">）</t>
    </r>
  </si>
  <si>
    <t xml:space="preserve">冯大光</t>
  </si>
  <si>
    <t xml:space="preserve">李喜霞、宋贽、刘波、张冬梅</t>
  </si>
  <si>
    <t xml:space="preserve">吕振环</t>
  </si>
  <si>
    <t xml:space="preserve">吕惠淑荣、张阚、杨吉会、郭志鹏</t>
  </si>
  <si>
    <t xml:space="preserve">李晓辉</t>
  </si>
  <si>
    <t xml:space="preserve">蒋兰玲、周东升、张芳、杨洪伟</t>
  </si>
  <si>
    <t xml:space="preserve">耿黎</t>
  </si>
  <si>
    <t xml:space="preserve">盛丽颖、姜汝、赵景芬、吴大军</t>
  </si>
  <si>
    <t xml:space="preserve">果蔬加工学</t>
  </si>
  <si>
    <t xml:space="preserve">冯颖</t>
  </si>
  <si>
    <t xml:space="preserve">孟宪军、李斌、孙希云、颜廷才</t>
  </si>
  <si>
    <t xml:space="preserve">果树栽培学基础</t>
  </si>
  <si>
    <t xml:space="preserve">李坤</t>
  </si>
  <si>
    <t xml:space="preserve">郭修武、董文轩、郭印山、李丽杰、秦嗣军、马怀宇、林洪、沈向、唐雪东、魏绍冲、李中勇、赵彩平</t>
  </si>
  <si>
    <t xml:space="preserve">花卉栽培技术</t>
  </si>
  <si>
    <t xml:space="preserve">孙红梅</t>
  </si>
  <si>
    <t xml:space="preserve">王春夏、王锦霞、王志平</t>
  </si>
  <si>
    <t xml:space="preserve">环境毒理学</t>
  </si>
  <si>
    <t xml:space="preserve">党秀丽</t>
  </si>
  <si>
    <t xml:space="preserve">杨明、张薇、韩颖</t>
  </si>
  <si>
    <t xml:space="preserve">邹洪涛</t>
  </si>
  <si>
    <t xml:space="preserve">王展、刘鸣达、虞娜、杨丹</t>
  </si>
  <si>
    <t xml:space="preserve">汇编语言程序设计</t>
  </si>
  <si>
    <t xml:space="preserve">徐静</t>
  </si>
  <si>
    <t xml:space="preserve">李娜、金莉、苗腾、罗海艳</t>
  </si>
  <si>
    <t xml:space="preserve">田素博</t>
  </si>
  <si>
    <t xml:space="preserve">徐燕、刘德军</t>
  </si>
  <si>
    <t xml:space="preserve">机械制造工艺学</t>
  </si>
  <si>
    <t xml:space="preserve">赵萍</t>
  </si>
  <si>
    <t xml:space="preserve">来佑彬、邢作常、白雪卫、侯俊铭</t>
  </si>
  <si>
    <t xml:space="preserve">基础工程设计</t>
  </si>
  <si>
    <t xml:space="preserve">张国滨、吴红爽、南波、张艺严</t>
  </si>
  <si>
    <r>
      <rPr>
        <sz val="10"/>
        <rFont val="Noto Sans"/>
        <family val="2"/>
      </rPr>
      <t xml:space="preserve">基础生物化学（</t>
    </r>
    <r>
      <rPr>
        <sz val="10"/>
        <rFont val="仿宋_GB2312"/>
        <family val="3"/>
        <charset val="134"/>
      </rPr>
      <t xml:space="preserve">1</t>
    </r>
    <r>
      <rPr>
        <sz val="10"/>
        <rFont val="Noto Sans"/>
        <family val="2"/>
      </rPr>
      <t xml:space="preserve">）</t>
    </r>
  </si>
  <si>
    <t xml:space="preserve">马镝</t>
  </si>
  <si>
    <t xml:space="preserve">吕淑霞、陈红漫、张少斌、刘鹏举</t>
  </si>
  <si>
    <t xml:space="preserve">基因工程原理</t>
  </si>
  <si>
    <t xml:space="preserve">李浩戈</t>
  </si>
  <si>
    <t xml:space="preserve">马慧、陈丽静、钟鸣、冯玉龙</t>
  </si>
  <si>
    <t xml:space="preserve">家畜寄生虫病学</t>
  </si>
  <si>
    <t xml:space="preserve">陈启军</t>
  </si>
  <si>
    <t xml:space="preserve">姜宁、王建民、杨娜、陈冉</t>
  </si>
  <si>
    <t xml:space="preserve">林木遗传学</t>
  </si>
  <si>
    <t xml:space="preserve">吴月亮</t>
  </si>
  <si>
    <t xml:space="preserve">王钦美、崔建国、张丽杰、林梅</t>
  </si>
  <si>
    <t xml:space="preserve">林业生态工程学</t>
  </si>
  <si>
    <t xml:space="preserve">贾燕锋</t>
  </si>
  <si>
    <t xml:space="preserve">苏芳莉、贾玉华、孙迪</t>
  </si>
  <si>
    <t xml:space="preserve">农田水利学</t>
  </si>
  <si>
    <t xml:space="preserve">张玉玲</t>
  </si>
  <si>
    <t xml:space="preserve">孙良杰、李双异、邹洪涛</t>
  </si>
  <si>
    <t xml:space="preserve">农业植物病理学</t>
  </si>
  <si>
    <t xml:space="preserve">魏松红</t>
  </si>
  <si>
    <t xml:space="preserve">吴元华、薛春生、严雪瑞、朱晓峰</t>
  </si>
  <si>
    <t xml:space="preserve">普通化学实验</t>
  </si>
  <si>
    <t xml:space="preserve">牟林</t>
  </si>
  <si>
    <t xml:space="preserve">唐树戈、刘青山、冯小佳、郑其格</t>
  </si>
  <si>
    <t xml:space="preserve">普通植物病理学</t>
  </si>
  <si>
    <t xml:space="preserve">段玉玺</t>
  </si>
  <si>
    <t xml:space="preserve">陈立杰、周如军、夏博、李天亚</t>
  </si>
  <si>
    <t xml:space="preserve">嵌入式系统</t>
  </si>
  <si>
    <t xml:space="preserve">于丰华</t>
  </si>
  <si>
    <t xml:space="preserve">许童羽、李征明、郑伟、姚萍</t>
  </si>
  <si>
    <t xml:space="preserve">商业银行经营管理学</t>
  </si>
  <si>
    <t xml:space="preserve">高凌云</t>
  </si>
  <si>
    <t xml:space="preserve">陈立双、武翔宇、呼应、彭艳斌</t>
  </si>
  <si>
    <t xml:space="preserve">设施果树学</t>
  </si>
  <si>
    <t xml:space="preserve">杜国栋</t>
  </si>
  <si>
    <t xml:space="preserve">马怀宇、汪晓谦、李丽杰</t>
  </si>
  <si>
    <t xml:space="preserve">设施园艺学Ⅰ</t>
  </si>
  <si>
    <t xml:space="preserve">李天来</t>
  </si>
  <si>
    <t xml:space="preserve">须晖、齐明芳、许涛、富宏丹</t>
  </si>
  <si>
    <r>
      <rPr>
        <sz val="10"/>
        <rFont val="Noto Sans"/>
        <family val="2"/>
      </rPr>
      <t xml:space="preserve">设施园艺学</t>
    </r>
    <r>
      <rPr>
        <sz val="10"/>
        <rFont val="仿宋_GB2312"/>
        <family val="3"/>
        <charset val="134"/>
      </rPr>
      <t xml:space="preserve">Ι</t>
    </r>
  </si>
  <si>
    <t xml:space="preserve">须晖、齐明芳、许涛、富宏丹、孟思达、刘兴安、陈俊琴、马健</t>
  </si>
  <si>
    <t xml:space="preserve">审计学</t>
  </si>
  <si>
    <t xml:space="preserve">艾雪</t>
  </si>
  <si>
    <t xml:space="preserve">滕昊、黄晓波、王岩</t>
  </si>
  <si>
    <t xml:space="preserve">食品毒理学实验</t>
  </si>
  <si>
    <t xml:space="preserve">辛广</t>
  </si>
  <si>
    <t xml:space="preserve">陶冬冰、蒋东华、岳喜庆、曹军、张布、李竹林、刘玲、刘正远、周倩、孙希云、洛雪、郑煜焱、孙仁艳、檀德宏、田金龙、刘洋、刁诚轩、王卜、颜秀翠、刘斌、陈鹏</t>
  </si>
  <si>
    <t xml:space="preserve">食品发酵工程概论</t>
  </si>
  <si>
    <t xml:space="preserve">郑艳、赵春燕、束弛、杨梅</t>
  </si>
  <si>
    <t xml:space="preserve">刘玲</t>
  </si>
  <si>
    <t xml:space="preserve">白冰、陈旭、沈昳潇、张旋</t>
  </si>
  <si>
    <t xml:space="preserve">郑艳</t>
  </si>
  <si>
    <t xml:space="preserve">束弛、王大鹏、田金龙、赵春燕</t>
  </si>
  <si>
    <t xml:space="preserve">兽医外科手术学</t>
  </si>
  <si>
    <t xml:space="preserve">李林</t>
  </si>
  <si>
    <t xml:space="preserve">赵玉军、董婧、张燚、孙雨航</t>
  </si>
  <si>
    <t xml:space="preserve">树木学（Ⅰ）</t>
  </si>
  <si>
    <t xml:space="preserve">董胜君</t>
  </si>
  <si>
    <t xml:space="preserve">陆秀君、刘春苹、年玉欣、林梅</t>
  </si>
  <si>
    <t xml:space="preserve">水工建筑物</t>
  </si>
  <si>
    <t xml:space="preserve">闫滨</t>
  </si>
  <si>
    <t xml:space="preserve">徐伟、胡志华、姬建梅、宋飞</t>
  </si>
  <si>
    <t xml:space="preserve">水利专业综合实验</t>
  </si>
  <si>
    <t xml:space="preserve">徐伟</t>
  </si>
  <si>
    <t xml:space="preserve">姜国辉、张玉清、王毅、高真伟、李竹林、董克宝、李玉清、陈涛涛、李春生、梁岳、江红霞、武敏、李响、董军</t>
  </si>
  <si>
    <t xml:space="preserve">水土保持与荒漠化防治综合实验</t>
  </si>
  <si>
    <t xml:space="preserve">武敏</t>
  </si>
  <si>
    <t xml:space="preserve">马仁明、周丽丽、李海福、王瑄</t>
  </si>
  <si>
    <t xml:space="preserve">李桂红</t>
  </si>
  <si>
    <t xml:space="preserve">许晓辉、陈曦、代兴梅、王状</t>
  </si>
  <si>
    <t xml:space="preserve">体育（瑜伽）</t>
  </si>
  <si>
    <t xml:space="preserve">胡静</t>
  </si>
  <si>
    <t xml:space="preserve">王承杰、葛艺明、吕晶红、鲍君洁</t>
  </si>
  <si>
    <t xml:space="preserve">土木类工程制图（二）</t>
  </si>
  <si>
    <t xml:space="preserve">于威</t>
  </si>
  <si>
    <t xml:space="preserve">刘文合、白义奎、张峰、张艺严</t>
  </si>
  <si>
    <r>
      <rPr>
        <sz val="10"/>
        <rFont val="Noto Sans"/>
        <family val="2"/>
      </rPr>
      <t xml:space="preserve">外语</t>
    </r>
    <r>
      <rPr>
        <sz val="10"/>
        <rFont val="仿宋_GB2312"/>
        <family val="3"/>
        <charset val="134"/>
      </rPr>
      <t xml:space="preserve">II</t>
    </r>
  </si>
  <si>
    <t xml:space="preserve">李玉萍</t>
  </si>
  <si>
    <t xml:space="preserve">郝鑫浩、郭晓红、董海楠、杨柳</t>
  </si>
  <si>
    <t xml:space="preserve">李炳学</t>
  </si>
  <si>
    <t xml:space="preserve">刘灵芝、丁锐、张志勇、肖亦农</t>
  </si>
  <si>
    <t xml:space="preserve">细胞生物学实验</t>
  </si>
  <si>
    <t xml:space="preserve">王惠</t>
  </si>
  <si>
    <t xml:space="preserve">朱延姝、陈丽静</t>
  </si>
  <si>
    <t xml:space="preserve">现代农业科技进展</t>
  </si>
  <si>
    <t xml:space="preserve">陈温福</t>
  </si>
  <si>
    <t xml:space="preserve">于海秋、赵新华、周宇飞、敖雪</t>
  </si>
  <si>
    <t xml:space="preserve">遗传学</t>
  </si>
  <si>
    <t xml:space="preserve">刘志勇</t>
  </si>
  <si>
    <t xml:space="preserve">姜晶、章云、李晓楠、李承彧</t>
  </si>
  <si>
    <t xml:space="preserve">有机化学（Ⅲ）</t>
  </si>
  <si>
    <t xml:space="preserve">苏瑛</t>
  </si>
  <si>
    <t xml:space="preserve">刘晓宇、刘壮、褚清新</t>
  </si>
  <si>
    <t xml:space="preserve">园艺植物病理学</t>
  </si>
  <si>
    <t xml:space="preserve">严雪瑞</t>
  </si>
  <si>
    <t xml:space="preserve">赵秀香、朱晓峰、安梦楠、王丰</t>
  </si>
  <si>
    <t xml:space="preserve">园艺植物育种学</t>
  </si>
  <si>
    <t xml:space="preserve">刘镇东</t>
  </si>
  <si>
    <t xml:space="preserve">李贺、张志宏、代汉萍、张俊祥</t>
  </si>
  <si>
    <t xml:space="preserve">园艺作物设施栽培</t>
  </si>
  <si>
    <t xml:space="preserve">齐红岩</t>
  </si>
  <si>
    <t xml:space="preserve">许传强、王峰、杜国栋、王春夏</t>
  </si>
  <si>
    <t xml:space="preserve">植物生理学</t>
  </si>
  <si>
    <t xml:space="preserve">樊金娟</t>
  </si>
  <si>
    <t xml:space="preserve">阮燕晔、朱延姝、崔震海、张立军</t>
  </si>
  <si>
    <t xml:space="preserve">康宗利</t>
  </si>
  <si>
    <t xml:space="preserve">王显玲、汪澈、于洋、张昶、冯玉龙</t>
  </si>
  <si>
    <t xml:space="preserve">植物学</t>
  </si>
  <si>
    <t xml:space="preserve">范海延</t>
  </si>
  <si>
    <t xml:space="preserve">曲波、崔娜、许玉凤、邵美妮</t>
  </si>
  <si>
    <t xml:space="preserve">植物学实验</t>
  </si>
  <si>
    <t xml:space="preserve">邵美妮</t>
  </si>
  <si>
    <t xml:space="preserve">曲波、苗青、潘飞、崔娜、范海延、任幸、翟强、许玉凤、张春宇、孙权、李楠、刘明超、陈旭辉、孟祥南</t>
  </si>
  <si>
    <t xml:space="preserve">宋建设</t>
  </si>
  <si>
    <t xml:space="preserve">宋建设、袁野、王玉秀、张雅婧、王颖</t>
  </si>
  <si>
    <t xml:space="preserve">综合生产实习</t>
  </si>
  <si>
    <t xml:space="preserve">王立地</t>
  </si>
  <si>
    <t xml:space="preserve">孟晓芳、郭丹、王慧、李俐莹、许童羽、王俊、王永刚、金莉、郑伟、吴仕宏、徐静、吴秀华、石敏惠、刘潭、谭东明、张楠楠、邹湫莹、杨洪伟、周东升、宋晓强、王桂红、杜文、韩春成、李强、李贺政</t>
  </si>
  <si>
    <t xml:space="preserve">10158</t>
  </si>
  <si>
    <t xml:space="preserve">大连海洋大学</t>
  </si>
  <si>
    <r>
      <rPr>
        <sz val="10"/>
        <rFont val="仿宋_GB2312"/>
        <family val="3"/>
        <charset val="134"/>
      </rPr>
      <t xml:space="preserve">GMDSS</t>
    </r>
    <r>
      <rPr>
        <b val="true"/>
        <sz val="10"/>
        <color rgb="FFFF0000"/>
        <rFont val="仿宋_GB2312"/>
        <family val="3"/>
        <charset val="134"/>
      </rPr>
      <t xml:space="preserve"> </t>
    </r>
    <r>
      <rPr>
        <sz val="10"/>
        <rFont val="仿宋_GB2312"/>
        <family val="3"/>
        <charset val="134"/>
      </rPr>
      <t xml:space="preserve">VHF</t>
    </r>
    <r>
      <rPr>
        <sz val="10"/>
        <rFont val="Noto Sans"/>
        <family val="2"/>
      </rPr>
      <t xml:space="preserve">虚拟仿真实验教学项目</t>
    </r>
  </si>
  <si>
    <t xml:space="preserve">许志远</t>
  </si>
  <si>
    <t xml:space="preserve">隋江华、任玉清、王庸凯、张飞成</t>
  </si>
  <si>
    <t xml:space="preserve">贝类与贝类增养殖学</t>
  </si>
  <si>
    <t xml:space="preserve">常亚青</t>
  </si>
  <si>
    <t xml:space="preserve">郝振林、王许波、田莹、毛俊霞</t>
  </si>
  <si>
    <t xml:space="preserve">段增辉</t>
  </si>
  <si>
    <t xml:space="preserve">郑鹏、屈武江、孟祥瑞、孙维</t>
  </si>
  <si>
    <t xml:space="preserve">黄璐、王芳</t>
  </si>
  <si>
    <t xml:space="preserve">船舶建造工艺课程虚拟仿真实验教学项目</t>
  </si>
  <si>
    <t xml:space="preserve">孙风胜</t>
  </si>
  <si>
    <t xml:space="preserve">张亚、张维英、栾剑、黄亚南</t>
  </si>
  <si>
    <t xml:space="preserve">创新实务训练与创造力开发</t>
  </si>
  <si>
    <t xml:space="preserve">李明智</t>
  </si>
  <si>
    <t xml:space="preserve">许志远、于功志、隋江华、于欣</t>
  </si>
  <si>
    <t xml:space="preserve">肖景霓</t>
  </si>
  <si>
    <t xml:space="preserve">郑丽娜、刘全</t>
  </si>
  <si>
    <t xml:space="preserve">张菁</t>
  </si>
  <si>
    <t xml:space="preserve">王颖、刘威、张鑫、张思佳</t>
  </si>
  <si>
    <t xml:space="preserve">大学物理（农科类）</t>
  </si>
  <si>
    <t xml:space="preserve">胡玉才</t>
  </si>
  <si>
    <t xml:space="preserve">周丹、白亚乡、潘超、曲冰</t>
  </si>
  <si>
    <r>
      <rPr>
        <sz val="10"/>
        <rFont val="Noto Sans"/>
        <family val="2"/>
      </rPr>
      <t xml:space="preserve">大学物理</t>
    </r>
    <r>
      <rPr>
        <sz val="10"/>
        <rFont val="仿宋_GB2312"/>
        <family val="3"/>
        <charset val="134"/>
      </rPr>
      <t xml:space="preserve">(</t>
    </r>
    <r>
      <rPr>
        <sz val="10"/>
        <rFont val="Noto Sans"/>
        <family val="2"/>
      </rPr>
      <t xml:space="preserve">工科类</t>
    </r>
    <r>
      <rPr>
        <sz val="10"/>
        <rFont val="仿宋_GB2312"/>
        <family val="3"/>
        <charset val="134"/>
      </rPr>
      <t xml:space="preserve">)</t>
    </r>
  </si>
  <si>
    <t xml:space="preserve">周丹</t>
  </si>
  <si>
    <t xml:space="preserve">杨桂娟、汪静、于游、牛雪莲</t>
  </si>
  <si>
    <t xml:space="preserve">蛋白酶解制多肽虚拟仿真实验教学项目</t>
  </si>
  <si>
    <t xml:space="preserve">周慧</t>
  </si>
  <si>
    <t xml:space="preserve">汪秋宽、武龙、何云海、任丹丹</t>
  </si>
  <si>
    <t xml:space="preserve">地基与基础工程</t>
  </si>
  <si>
    <t xml:space="preserve">于林平</t>
  </si>
  <si>
    <t xml:space="preserve">牟瑛娜、王志云、荣晓洋、刘峰</t>
  </si>
  <si>
    <t xml:space="preserve">于巧娥</t>
  </si>
  <si>
    <t xml:space="preserve">屈武江、文继权、沙秀娟、孟祥瑞</t>
  </si>
  <si>
    <t xml:space="preserve">电子商务网店运营</t>
  </si>
  <si>
    <t xml:space="preserve">文继权</t>
  </si>
  <si>
    <t xml:space="preserve">屈武江、于巧娥、刘素坤、孟祥瑞</t>
  </si>
  <si>
    <r>
      <rPr>
        <sz val="10"/>
        <rFont val="Noto Sans"/>
        <family val="2"/>
      </rPr>
      <t xml:space="preserve">高等数学</t>
    </r>
    <r>
      <rPr>
        <sz val="10"/>
        <rFont val="仿宋_GB2312"/>
        <family val="3"/>
        <charset val="134"/>
      </rPr>
      <t xml:space="preserve">B</t>
    </r>
  </si>
  <si>
    <t xml:space="preserve">高胜哲</t>
  </si>
  <si>
    <t xml:space="preserve">张明、高辉、冯驰、齐丽岩</t>
  </si>
  <si>
    <r>
      <rPr>
        <sz val="10"/>
        <rFont val="Noto Sans"/>
        <family val="2"/>
      </rPr>
      <t xml:space="preserve">工程材料与成型基础</t>
    </r>
    <r>
      <rPr>
        <sz val="10"/>
        <color rgb="FFFF0000"/>
        <rFont val="Noto Sans"/>
        <family val="2"/>
      </rPr>
      <t xml:space="preserve"> </t>
    </r>
    <r>
      <rPr>
        <sz val="10"/>
        <rFont val="仿宋_GB2312"/>
        <family val="3"/>
        <charset val="134"/>
      </rPr>
      <t xml:space="preserve">A</t>
    </r>
  </si>
  <si>
    <t xml:space="preserve">丁晓非</t>
  </si>
  <si>
    <t xml:space="preserve">施伟、谢忠东、鞠恒</t>
  </si>
  <si>
    <t xml:space="preserve">裴洲奇</t>
  </si>
  <si>
    <t xml:space="preserve">马振峰、姜广坤、苗百春、李龙华</t>
  </si>
  <si>
    <t xml:space="preserve">光学</t>
  </si>
  <si>
    <t xml:space="preserve">杨桂娟</t>
  </si>
  <si>
    <t xml:space="preserve">潘超、石华、唐德龙、于旭蓉、迟建卫、曲冰、詹劼</t>
  </si>
  <si>
    <t xml:space="preserve">海上执法登临紧追虚拟仿真实验教学项目</t>
  </si>
  <si>
    <t xml:space="preserve">朱晓丹</t>
  </si>
  <si>
    <t xml:space="preserve">裴兆斌、曲亚囡、蔺妍、王黎黎</t>
  </si>
  <si>
    <t xml:space="preserve">海水生物工业化养殖循环水处理工程系统生产仿真实验教学项目</t>
  </si>
  <si>
    <t xml:space="preserve">刘鹰</t>
  </si>
  <si>
    <t xml:space="preserve">张俊新、郑丽娜、刘恒明、刘远</t>
  </si>
  <si>
    <t xml:space="preserve">海洋天然产物化学</t>
  </si>
  <si>
    <t xml:space="preserve">谭成玉</t>
  </si>
  <si>
    <t xml:space="preserve">孔亮、李敏晶、张敏</t>
  </si>
  <si>
    <t xml:space="preserve">海洋遥感及应用</t>
  </si>
  <si>
    <t xml:space="preserve">李微</t>
  </si>
  <si>
    <t xml:space="preserve">王喜风、郭俊如、田洁、富砚昭</t>
  </si>
  <si>
    <r>
      <rPr>
        <sz val="10"/>
        <rFont val="Noto Sans"/>
        <family val="2"/>
      </rPr>
      <t xml:space="preserve">航海学</t>
    </r>
    <r>
      <rPr>
        <sz val="10"/>
        <rFont val="仿宋_GB2312"/>
        <family val="3"/>
        <charset val="134"/>
      </rPr>
      <t xml:space="preserve">Ι</t>
    </r>
  </si>
  <si>
    <t xml:space="preserve">丁纪铭</t>
  </si>
  <si>
    <t xml:space="preserve">李昕、张安然、张飞成</t>
  </si>
  <si>
    <t xml:space="preserve">武龙</t>
  </si>
  <si>
    <t xml:space="preserve">周慧、丛海花</t>
  </si>
  <si>
    <t xml:space="preserve">画法几何与建筑制图</t>
  </si>
  <si>
    <t xml:space="preserve">马广东</t>
  </si>
  <si>
    <t xml:space="preserve">于海洋、郜颖、荣晓洋、王誉瑾</t>
  </si>
  <si>
    <t xml:space="preserve">金融计量学</t>
  </si>
  <si>
    <t xml:space="preserve">于涛</t>
  </si>
  <si>
    <t xml:space="preserve">张芳、庄平、杨菂、王婧</t>
  </si>
  <si>
    <t xml:space="preserve">力学</t>
  </si>
  <si>
    <t xml:space="preserve">曲冰、王丽娜、庞廠</t>
  </si>
  <si>
    <t xml:space="preserve">历史视野中的大学</t>
  </si>
  <si>
    <t xml:space="preserve">姚杰</t>
  </si>
  <si>
    <t xml:space="preserve">田春艳、洪刚、吴卫卫、邵婧怡</t>
  </si>
  <si>
    <t xml:space="preserve">历史视野中的国家海权</t>
  </si>
  <si>
    <t xml:space="preserve">裴兆斌</t>
  </si>
  <si>
    <t xml:space="preserve">蔺妍、洪刚、王黎黎、曲亚囡</t>
  </si>
  <si>
    <t xml:space="preserve">张殿光</t>
  </si>
  <si>
    <t xml:space="preserve">孙丹、张琨、田兴旺、李丛</t>
  </si>
  <si>
    <t xml:space="preserve">蔡静</t>
  </si>
  <si>
    <t xml:space="preserve">冯文艳、李大棚、吴卫卫、刘一</t>
  </si>
  <si>
    <t xml:space="preserve">民法</t>
  </si>
  <si>
    <t xml:space="preserve">王黎黎</t>
  </si>
  <si>
    <t xml:space="preserve">乔博、蔺妍、徐玲、刘海廷</t>
  </si>
  <si>
    <t xml:space="preserve">李响</t>
  </si>
  <si>
    <t xml:space="preserve">何东钢、缪新颖、蔡克卫、张妍</t>
  </si>
  <si>
    <t xml:space="preserve">黄璐</t>
  </si>
  <si>
    <t xml:space="preserve">于红、李然、冯艳红、崔春雷</t>
  </si>
  <si>
    <r>
      <rPr>
        <sz val="10"/>
        <rFont val="Noto Sans"/>
        <family val="2"/>
      </rPr>
      <t xml:space="preserve">数字电子技术</t>
    </r>
    <r>
      <rPr>
        <b val="true"/>
        <sz val="10"/>
        <color rgb="FFFF0000"/>
        <rFont val="Noto Sans"/>
        <family val="2"/>
      </rPr>
      <t xml:space="preserve"> </t>
    </r>
    <r>
      <rPr>
        <sz val="10"/>
        <rFont val="仿宋_GB2312"/>
        <family val="3"/>
        <charset val="134"/>
      </rPr>
      <t xml:space="preserve">A</t>
    </r>
  </si>
  <si>
    <t xml:space="preserve">曹立杰</t>
  </si>
  <si>
    <t xml:space="preserve">孟娟、王魏、王美妮、宋维波</t>
  </si>
  <si>
    <t xml:space="preserve">水产经济动植物人工繁育虚拟仿真实验教学项目</t>
  </si>
  <si>
    <t xml:space="preserve">王伟</t>
  </si>
  <si>
    <t xml:space="preserve">王华、卢亚楠、姜玉声、田莹</t>
  </si>
  <si>
    <t xml:space="preserve">水生生物学</t>
  </si>
  <si>
    <t xml:space="preserve">赵文</t>
  </si>
  <si>
    <t xml:space="preserve">刘青、王珊、殷旭旺、王媛</t>
  </si>
  <si>
    <t xml:space="preserve">水运工程施工</t>
  </si>
  <si>
    <t xml:space="preserve">陈昌平</t>
  </si>
  <si>
    <t xml:space="preserve">史宪莹、桂劲松、李永锋、周长禄</t>
  </si>
  <si>
    <t xml:space="preserve">王太海</t>
  </si>
  <si>
    <t xml:space="preserve">李辉、冯文艳、徐迎春、彭本超</t>
  </si>
  <si>
    <t xml:space="preserve">迟建卫</t>
  </si>
  <si>
    <t xml:space="preserve">周丹、白亚乡、杨桂娟、于游</t>
  </si>
  <si>
    <t xml:space="preserve">现代食品工厂设计</t>
  </si>
  <si>
    <t xml:space="preserve">田元勇</t>
  </si>
  <si>
    <t xml:space="preserve">宋志远、赵慧</t>
  </si>
  <si>
    <r>
      <rPr>
        <sz val="10"/>
        <rFont val="Noto Sans"/>
        <family val="2"/>
      </rPr>
      <t xml:space="preserve">线性代数</t>
    </r>
    <r>
      <rPr>
        <b val="true"/>
        <sz val="10"/>
        <color rgb="FFFF0000"/>
        <rFont val="Noto Sans"/>
        <family val="2"/>
      </rPr>
      <t xml:space="preserve"> </t>
    </r>
    <r>
      <rPr>
        <sz val="10"/>
        <rFont val="仿宋_GB2312"/>
        <family val="3"/>
        <charset val="134"/>
      </rPr>
      <t xml:space="preserve">B</t>
    </r>
  </si>
  <si>
    <t xml:space="preserve">张立峰</t>
  </si>
  <si>
    <t xml:space="preserve">齐丽岩、张丽梅、赵学达、万莹</t>
  </si>
  <si>
    <t xml:space="preserve">养殖水环境化学</t>
  </si>
  <si>
    <t xml:space="preserve">谷晶、刘恒明、杨国军、刘长发、杨凤</t>
  </si>
  <si>
    <t xml:space="preserve">英语国家社会与文化</t>
  </si>
  <si>
    <t xml:space="preserve">艾咪娜</t>
  </si>
  <si>
    <t xml:space="preserve">郭艳玲、于冰、崔永光、杨倩</t>
  </si>
  <si>
    <r>
      <rPr>
        <sz val="10"/>
        <rFont val="Noto Sans"/>
        <family val="2"/>
      </rPr>
      <t xml:space="preserve">英语写作</t>
    </r>
    <r>
      <rPr>
        <sz val="10"/>
        <rFont val="仿宋_GB2312"/>
        <family val="3"/>
        <charset val="134"/>
      </rPr>
      <t xml:space="preserve">II</t>
    </r>
  </si>
  <si>
    <t xml:space="preserve">王倩</t>
  </si>
  <si>
    <t xml:space="preserve">郭艳玲、陈烽、崔永光、张莹</t>
  </si>
  <si>
    <t xml:space="preserve">应用数学</t>
  </si>
  <si>
    <t xml:space="preserve">石业娇</t>
  </si>
  <si>
    <t xml:space="preserve">刘连福、冯丽、王秀艳、孟祥瑞</t>
  </si>
  <si>
    <t xml:space="preserve">张丽</t>
  </si>
  <si>
    <t xml:space="preserve">刘焕英、都萍、杨春光、高红岩</t>
  </si>
  <si>
    <t xml:space="preserve">10159</t>
  </si>
  <si>
    <t xml:space="preserve">中国医科大学</t>
  </si>
  <si>
    <t xml:space="preserve">《音乐与健康》</t>
  </si>
  <si>
    <t xml:space="preserve">佟菁</t>
  </si>
  <si>
    <r>
      <rPr>
        <sz val="10"/>
        <rFont val="仿宋_GB2312"/>
        <family val="3"/>
        <charset val="134"/>
      </rPr>
      <t xml:space="preserve">MRI</t>
    </r>
    <r>
      <rPr>
        <sz val="10"/>
        <rFont val="Noto Sans"/>
        <family val="2"/>
      </rPr>
      <t xml:space="preserve">原理结构及应用虚拟仿真实验</t>
    </r>
  </si>
  <si>
    <t xml:space="preserve">常世杰</t>
  </si>
  <si>
    <t xml:space="preserve">袁文迪、付志然、尹建东、沙宪政、王桂杰、尹勇、苏娟、柳军、蒋西然、佟彦妮、杨毅、遇家希、李元瑞、李非、高轶</t>
  </si>
  <si>
    <t xml:space="preserve">病理学</t>
  </si>
  <si>
    <t xml:space="preserve">李庆昌</t>
  </si>
  <si>
    <t xml:space="preserve">于涓瀚、徐洪涛、杜江、王亮</t>
  </si>
  <si>
    <t xml:space="preserve">超声诊断学</t>
  </si>
  <si>
    <t xml:space="preserve">刘艳君</t>
  </si>
  <si>
    <t xml:space="preserve">张义侠、张云飞、李响、桑亮</t>
  </si>
  <si>
    <t xml:space="preserve">传染病学</t>
  </si>
  <si>
    <t xml:space="preserve">李智伟</t>
  </si>
  <si>
    <t xml:space="preserve">姜晓笛、赵宁、丁洋、杨巍</t>
  </si>
  <si>
    <t xml:space="preserve">儿科学</t>
  </si>
  <si>
    <t xml:space="preserve">尚云晓</t>
  </si>
  <si>
    <t xml:space="preserve">王策、王植嘉、石永言、张晗</t>
  </si>
  <si>
    <t xml:space="preserve">耳鼻咽喉头颈外科学</t>
  </si>
  <si>
    <t xml:space="preserve">阎艾慧</t>
  </si>
  <si>
    <t xml:space="preserve">谷佳、王琰、郝帅、杨宁</t>
  </si>
  <si>
    <t xml:space="preserve">发热门诊医护人员应对新冠肺炎标准化作业的虚拟仿真实验教学及培训项目</t>
  </si>
  <si>
    <t xml:space="preserve">于娜</t>
  </si>
  <si>
    <t xml:space="preserve">娄岩、王玮、陶东霞、张静萍、郑双、马婷、王文、刘莹、陆常玲、耿峰、曹丽君、曹花蕊、柳舒</t>
  </si>
  <si>
    <t xml:space="preserve">发育生物学与再生医学</t>
  </si>
  <si>
    <t xml:space="preserve">陈誉华</t>
  </si>
  <si>
    <t xml:space="preserve">陈澄、赵伟东、李波、尚德淑</t>
  </si>
  <si>
    <t xml:space="preserve">法医病理学</t>
  </si>
  <si>
    <t xml:space="preserve">官大威</t>
  </si>
  <si>
    <t xml:space="preserve">张国华、吴旭、赵锐、王林林</t>
  </si>
  <si>
    <t xml:space="preserve">法医毒理学</t>
  </si>
  <si>
    <t xml:space="preserve">张国华</t>
  </si>
  <si>
    <t xml:space="preserve">吴旭、曹志鹏、王晓龙、张淼</t>
  </si>
  <si>
    <t xml:space="preserve">法医学尸体解剖及心脏剖开术虚拟仿真实验</t>
  </si>
  <si>
    <t xml:space="preserve">吴旭</t>
  </si>
  <si>
    <t xml:space="preserve">官大威、张国华、刘强、温歌华、丁润涛、李褒曼、王晓龙、傅博、赵锐、张淼、王瑛、李亮、李博、袁涛、于晓宇</t>
  </si>
  <si>
    <t xml:space="preserve">放射诊断学</t>
  </si>
  <si>
    <t xml:space="preserve">刘兆玉</t>
  </si>
  <si>
    <t xml:space="preserve">侯阳、卢再鸣、潘诗农、石喻</t>
  </si>
  <si>
    <t xml:space="preserve">妇产科学</t>
  </si>
  <si>
    <t xml:space="preserve">杨清</t>
  </si>
  <si>
    <t xml:space="preserve">鲁艳明、王光伟、王玉、王伟</t>
  </si>
  <si>
    <t xml:space="preserve">核医学</t>
  </si>
  <si>
    <t xml:space="preserve">李亚明</t>
  </si>
  <si>
    <t xml:space="preserve">、李雪娜、李娜、杜补林、崔燕</t>
  </si>
  <si>
    <t xml:space="preserve">基础护理学</t>
  </si>
  <si>
    <t xml:space="preserve">李小寒</t>
  </si>
  <si>
    <t xml:space="preserve">吕岩、丁艳萍、马莉、吴子敬</t>
  </si>
  <si>
    <t xml:space="preserve">基于智能化的渐进式导尿术技能训练项目</t>
  </si>
  <si>
    <t xml:space="preserve">曲、波</t>
  </si>
  <si>
    <t xml:space="preserve">张阳、杨丹、关旭、齐亚力、毕洪然</t>
  </si>
  <si>
    <t xml:space="preserve">急诊与灾难医学</t>
  </si>
  <si>
    <t xml:space="preserve">刘伟、马涛、吴伟、刘志</t>
  </si>
  <si>
    <t xml:space="preserve">假冒伪劣食品的鉴定与分析综合实验—肉类掺假鉴别</t>
  </si>
  <si>
    <t xml:space="preserve">姜泓</t>
  </si>
  <si>
    <t xml:space="preserve">皮静波、霍韬光、刘婕瑜、朱旭、宋维军、高双、宫慧芝、周吉海、张颖花、王刚、张康民、李波</t>
  </si>
  <si>
    <t xml:space="preserve">康复医学物理因子（直流电）治疗智能虚拟仿真教学考核系统</t>
  </si>
  <si>
    <t xml:space="preserve">张立新</t>
  </si>
  <si>
    <t xml:space="preserve">娄岩、张志强、周凤华、万峪岑、王志强、高敏行、何宇、柳数、车新刚、兰景峰</t>
  </si>
  <si>
    <t xml:space="preserve">口腔组织病理学</t>
  </si>
  <si>
    <t xml:space="preserve">孙宏晨</t>
  </si>
  <si>
    <t xml:space="preserve">钟鸣、史册、乔春燕、任美思</t>
  </si>
  <si>
    <t xml:space="preserve">临床麻醉学</t>
  </si>
  <si>
    <t xml:space="preserve">马虹</t>
  </si>
  <si>
    <t xml:space="preserve">曹学照、唐冰、李哲、刘慧君</t>
  </si>
  <si>
    <t xml:space="preserve">临床免疫学检验技术</t>
  </si>
  <si>
    <t xml:space="preserve">姜拥军</t>
  </si>
  <si>
    <t xml:space="preserve">尚红、耿文清、韩晓旭、张子宁</t>
  </si>
  <si>
    <t xml:space="preserve">临床医学导论</t>
  </si>
  <si>
    <t xml:space="preserve">闻德亮</t>
  </si>
  <si>
    <t xml:space="preserve">曲波、王玮、范秋灵、李小寒</t>
  </si>
  <si>
    <t xml:space="preserve">流行病学</t>
  </si>
  <si>
    <t xml:space="preserve">周宝森</t>
  </si>
  <si>
    <t xml:space="preserve">关鹏、尹智华、李雪莲、吴伟</t>
  </si>
  <si>
    <t xml:space="preserve">内科学</t>
  </si>
  <si>
    <t xml:space="preserve">王玮</t>
  </si>
  <si>
    <t xml:space="preserve">李异玲、范秋玲、李昭、何娟</t>
  </si>
  <si>
    <r>
      <rPr>
        <sz val="10"/>
        <rFont val="Noto Sans"/>
        <family val="2"/>
      </rPr>
      <t xml:space="preserve">内科学</t>
    </r>
    <r>
      <rPr>
        <sz val="10"/>
        <rFont val="仿宋_GB2312"/>
        <family val="3"/>
        <charset val="134"/>
      </rPr>
      <t xml:space="preserve">-</t>
    </r>
    <r>
      <rPr>
        <sz val="10"/>
        <rFont val="Noto Sans"/>
        <family val="2"/>
      </rPr>
      <t xml:space="preserve">呼吸病学</t>
    </r>
  </si>
  <si>
    <t xml:space="preserve">王秋月</t>
  </si>
  <si>
    <t xml:space="preserve">王玮、孔灵菲、赵亚滨、苏新明、张放、尹燕、马江伟</t>
  </si>
  <si>
    <t xml:space="preserve">皮肤性病学</t>
  </si>
  <si>
    <t xml:space="preserve">高兴华</t>
  </si>
  <si>
    <t xml:space="preserve">耿龙、徐宏慧、夏立新、徐媛媛</t>
  </si>
  <si>
    <t xml:space="preserve">全科医学概论</t>
  </si>
  <si>
    <t xml:space="preserve">于晓松</t>
  </si>
  <si>
    <t xml:space="preserve">王爽、单海燕、吴彬、王嫘</t>
  </si>
  <si>
    <t xml:space="preserve">人体解剖学</t>
  </si>
  <si>
    <t xml:space="preserve">吕捷</t>
  </si>
  <si>
    <t xml:space="preserve">董鸿铭、王军、李瑞、解大龙</t>
  </si>
  <si>
    <t xml:space="preserve">人体形态学</t>
  </si>
  <si>
    <t xml:space="preserve">翟效月</t>
  </si>
  <si>
    <t xml:space="preserve">郑玮、潘峰、吴博、祁英</t>
  </si>
  <si>
    <t xml:space="preserve">社会医学</t>
  </si>
  <si>
    <t xml:space="preserve">吴辉</t>
  </si>
  <si>
    <t xml:space="preserve">刘利、王甲娜、杨一龙、李梦瑶</t>
  </si>
  <si>
    <t xml:space="preserve">神经科学基础</t>
  </si>
  <si>
    <t xml:space="preserve">薛一雪</t>
  </si>
  <si>
    <t xml:space="preserve">王萍、安平、尚超、马腾</t>
  </si>
  <si>
    <t xml:space="preserve">神经内科学</t>
  </si>
  <si>
    <t xml:space="preserve">何志义</t>
  </si>
  <si>
    <t xml:space="preserve">吴哲、欧阳嶷、刘芳、唐菱</t>
  </si>
  <si>
    <t xml:space="preserve">神经外科学</t>
  </si>
  <si>
    <t xml:space="preserve">吴安华</t>
  </si>
  <si>
    <t xml:space="preserve">景治涛、夏俊哲、程鹏、刘源</t>
  </si>
  <si>
    <t xml:space="preserve">生物化学与分子生物学</t>
  </si>
  <si>
    <t xml:space="preserve">冯晨</t>
  </si>
  <si>
    <t xml:space="preserve">王华芹、阎敬、刘宝琴、李硕</t>
  </si>
  <si>
    <t xml:space="preserve">生物药剂学</t>
  </si>
  <si>
    <t xml:space="preserve">孟胜男</t>
  </si>
  <si>
    <t xml:space="preserve">孙乐、左岚、张懋璠、蒋昆谕</t>
  </si>
  <si>
    <t xml:space="preserve">生物医学传感器</t>
  </si>
  <si>
    <t xml:space="preserve">沙宪政</t>
  </si>
  <si>
    <t xml:space="preserve">苏娟、索永宽、张勇德、柳军</t>
  </si>
  <si>
    <t xml:space="preserve">生物医学文献与网络资源</t>
  </si>
  <si>
    <t xml:space="preserve">赵玉虹</t>
  </si>
  <si>
    <t xml:space="preserve">王孝宁、黄亚明、李范</t>
  </si>
  <si>
    <t xml:space="preserve">张东方</t>
  </si>
  <si>
    <t xml:space="preserve">张东方、靳鑫、钱平、高璐、祝峥</t>
  </si>
  <si>
    <t xml:space="preserve">赵群</t>
  </si>
  <si>
    <t xml:space="preserve">赵群、李春雨、林丽、蔡志刚、邹长青</t>
  </si>
  <si>
    <t xml:space="preserve">外科护理学</t>
  </si>
  <si>
    <t xml:space="preserve">郑瑾</t>
  </si>
  <si>
    <t xml:space="preserve">李莉、杨昱、孙叶飞、刘琰、张莉、颜红炜、肖薇薇、李枭雄、梁苗苗、张娜、高丽华、王红月、叶茂、林晓辉、句敏、石雨、徐蕾、李肖肖、金娜</t>
  </si>
  <si>
    <t xml:space="preserve">外科学</t>
  </si>
  <si>
    <t xml:space="preserve">孔垂泽</t>
  </si>
  <si>
    <t xml:space="preserve">辛世杰、刘贤奎、郭磊、王汉宁</t>
  </si>
  <si>
    <t xml:space="preserve">卫生化学</t>
  </si>
  <si>
    <t xml:space="preserve">霍韬光、高双、刘婕瑜、王刚</t>
  </si>
  <si>
    <t xml:space="preserve">卫生统计学</t>
  </si>
  <si>
    <t xml:space="preserve">刘红波</t>
  </si>
  <si>
    <t xml:space="preserve">丁海龙、刘嵘、马亚楠、刘洁</t>
  </si>
  <si>
    <t xml:space="preserve">卫生学</t>
  </si>
  <si>
    <t xml:space="preserve">席淑华</t>
  </si>
  <si>
    <t xml:space="preserve">徐斌、金亚平、安丽、杨天瑶</t>
  </si>
  <si>
    <t xml:space="preserve">膝关节解剖虚拟仿真教学系统</t>
  </si>
  <si>
    <t xml:space="preserve">娄岩</t>
  </si>
  <si>
    <t xml:space="preserve">吕捷、白伦浩、徐东雨、董鸿铭、张志常、刘佳、庞东兴、柳舒、车新刚、兰景峰</t>
  </si>
  <si>
    <t xml:space="preserve">细胞化学与生物学</t>
  </si>
  <si>
    <t xml:space="preserve">王华芹</t>
  </si>
  <si>
    <t xml:space="preserve">冯晨、宿文辉、阎敬、李雪松</t>
  </si>
  <si>
    <t xml:space="preserve">下牙槽神经阻滞及浸润麻醉虚拟仿真训练考评系统</t>
  </si>
  <si>
    <t xml:space="preserve">周青</t>
  </si>
  <si>
    <t xml:space="preserve">白晓峰、张然、曹颖、孙海江、傅博、于晓宇</t>
  </si>
  <si>
    <t xml:space="preserve">消化内镜学</t>
  </si>
  <si>
    <t xml:space="preserve">孙思予</t>
  </si>
  <si>
    <t xml:space="preserve">郭瑾陶、王晟、葛楠、刘香、王国鑫、刘文、王树朋、胡金龙、潘多、冯琳琳、孙贝贝、杨飞、马文壮、武伟超、韩晔、杨帆、张凯</t>
  </si>
  <si>
    <t xml:space="preserve">小儿内科学</t>
  </si>
  <si>
    <t xml:space="preserve">刘春峰</t>
  </si>
  <si>
    <t xml:space="preserve">许巍、王策、霍亮、冯雍</t>
  </si>
  <si>
    <t xml:space="preserve">心理咨询与心理治疗</t>
  </si>
  <si>
    <t xml:space="preserve">汤艳清</t>
  </si>
  <si>
    <t xml:space="preserve">吴枫、孔令韬、马欢、朱宇章</t>
  </si>
  <si>
    <r>
      <rPr>
        <sz val="10"/>
        <rFont val="Noto Sans"/>
        <family val="2"/>
      </rPr>
      <t xml:space="preserve">新生儿</t>
    </r>
    <r>
      <rPr>
        <sz val="10"/>
        <rFont val="仿宋_GB2312"/>
        <family val="3"/>
        <charset val="134"/>
      </rPr>
      <t xml:space="preserve">PICC</t>
    </r>
    <r>
      <rPr>
        <sz val="10"/>
        <rFont val="Noto Sans"/>
        <family val="2"/>
      </rPr>
      <t xml:space="preserve">置管操作虚拟仿真训练考评系统</t>
    </r>
  </si>
  <si>
    <t xml:space="preserve">范玲</t>
  </si>
  <si>
    <t xml:space="preserve">刘强、肖适崎、姜红、傅博、于晓宇、于新颖、高阳、王雪君、刘丹妮、刘红梅</t>
  </si>
  <si>
    <t xml:space="preserve">牙周病学</t>
  </si>
  <si>
    <t xml:space="preserve">潘亚萍</t>
  </si>
  <si>
    <t xml:space="preserve">潘林莉、唐晓琳、刘静波、赵海礁</t>
  </si>
  <si>
    <t xml:space="preserve">眼科学</t>
  </si>
  <si>
    <t xml:space="preserve">宁宏</t>
  </si>
  <si>
    <t xml:space="preserve">马小力、胡悦东、孙昱昭、华瑞</t>
  </si>
  <si>
    <t xml:space="preserve">腰椎穿刺术虚拟现实训练考评系统</t>
  </si>
  <si>
    <t xml:space="preserve">欧凤荣</t>
  </si>
  <si>
    <t xml:space="preserve">刘强、鹿晓理、许东阳、傅博、李亮、李博、王瑛、袁涛、于晓宇</t>
  </si>
  <si>
    <t xml:space="preserve">药理学</t>
  </si>
  <si>
    <t xml:space="preserve">魏敏杰</t>
  </si>
  <si>
    <t xml:space="preserve">宋志国、刘明妍、吴慧哲、任婕</t>
  </si>
  <si>
    <t xml:space="preserve">药物分析</t>
  </si>
  <si>
    <t xml:space="preserve">冯雪松</t>
  </si>
  <si>
    <t xml:space="preserve">蔡佳怡、祝娟、宋洋、陈再兴、李鹤然</t>
  </si>
  <si>
    <t xml:space="preserve">医学导论</t>
  </si>
  <si>
    <t xml:space="preserve">魏敏杰、曲波、吴安华、皮静波</t>
  </si>
  <si>
    <t xml:space="preserve">医学免疫学</t>
  </si>
  <si>
    <t xml:space="preserve">祁赞梅</t>
  </si>
  <si>
    <t xml:space="preserve">冯辉、孙逊、曹妍、庞维</t>
  </si>
  <si>
    <t xml:space="preserve">医学史——实践育人的红医传承</t>
  </si>
  <si>
    <t xml:space="preserve">孙海涛、李春雨、刘晓伟、董园园</t>
  </si>
  <si>
    <t xml:space="preserve">医学英语</t>
  </si>
  <si>
    <t xml:space="preserve">陈迎</t>
  </si>
  <si>
    <t xml:space="preserve">景然、苏柳燕、马丽、曲杨</t>
  </si>
  <si>
    <t xml:space="preserve">遗传学和生殖发育生物学</t>
  </si>
  <si>
    <t xml:space="preserve">富伟能</t>
  </si>
  <si>
    <t xml:space="preserve">邱广蓉、刘洪、武晶晶</t>
  </si>
  <si>
    <t xml:space="preserve">英语</t>
  </si>
  <si>
    <t xml:space="preserve">李岩</t>
  </si>
  <si>
    <t xml:space="preserve">徐卉、王双、陈炬、曲磊</t>
  </si>
  <si>
    <t xml:space="preserve">营养学</t>
  </si>
  <si>
    <t xml:space="preserve">安丽</t>
  </si>
  <si>
    <t xml:space="preserve">张静竹、刘莉、任亚浩、刘万洋</t>
  </si>
  <si>
    <t xml:space="preserve">影像诊断学</t>
  </si>
  <si>
    <t xml:space="preserve">李松柏</t>
  </si>
  <si>
    <t xml:space="preserve">黎庶、范国光、张立娜、崔龙</t>
  </si>
  <si>
    <t xml:space="preserve">语言治疗学</t>
  </si>
  <si>
    <t xml:space="preserve">张志强</t>
  </si>
  <si>
    <t xml:space="preserve">高敏行、王影、徐羚媛、王欣</t>
  </si>
  <si>
    <t xml:space="preserve">预防医学</t>
  </si>
  <si>
    <t xml:space="preserve">徐苑苑</t>
  </si>
  <si>
    <t xml:space="preserve">安丽、徐斌、李昕、邓宇</t>
  </si>
  <si>
    <t xml:space="preserve">诊断学</t>
  </si>
  <si>
    <t xml:space="preserve">樊华</t>
  </si>
  <si>
    <t xml:space="preserve">金元哲、都健、赵志峰、谷秀</t>
  </si>
  <si>
    <t xml:space="preserve">赵立</t>
  </si>
  <si>
    <t xml:space="preserve">崔华东、李钰、张大庆、叶蕊</t>
  </si>
  <si>
    <t xml:space="preserve">智能化虚拟现实宫腔镜诊断技能培训系统</t>
  </si>
  <si>
    <t xml:space="preserve">刘强、王冬冬、欧凤荣、陈琦、李博、许东阳、傅博、袁涛、于晓宇、王丹丹、张宁宁</t>
  </si>
  <si>
    <t xml:space="preserve">中医学</t>
  </si>
  <si>
    <t xml:space="preserve">陈苏宁</t>
  </si>
  <si>
    <t xml:space="preserve">于飞、史业东、梁靓靓、胡莹、孙小杰、宋海英、丁涛、王晓凤、苏晓琳</t>
  </si>
  <si>
    <t xml:space="preserve">中医学的辩证体系</t>
  </si>
  <si>
    <t xml:space="preserve">张杰</t>
  </si>
  <si>
    <t xml:space="preserve">侯淑英、宗士群、刘悦、李晓晨、任爽、刘光颖、祁悦</t>
  </si>
  <si>
    <t xml:space="preserve">阻生牙拔除术虚拟仿真实验教学系统</t>
  </si>
  <si>
    <t xml:space="preserve">白晓峰</t>
  </si>
  <si>
    <t xml:space="preserve">张霞、周青、曹颖、刘强、张斌、张子奇、李静、张真真、卢杨、万家武、赵晓含</t>
  </si>
  <si>
    <t xml:space="preserve">组织学与胚胎学</t>
  </si>
  <si>
    <t xml:space="preserve">石玉秀</t>
  </si>
  <si>
    <t xml:space="preserve">刘虹、翟效月、韩芳、温昱</t>
  </si>
  <si>
    <t xml:space="preserve">10160</t>
  </si>
  <si>
    <t xml:space="preserve">锦州医科大学</t>
  </si>
  <si>
    <r>
      <rPr>
        <sz val="10"/>
        <rFont val="仿宋_GB2312"/>
        <family val="3"/>
        <charset val="134"/>
      </rPr>
      <t xml:space="preserve">X</t>
    </r>
    <r>
      <rPr>
        <sz val="10"/>
        <rFont val="Noto Sans"/>
        <family val="2"/>
      </rPr>
      <t xml:space="preserve">线影像诊断学</t>
    </r>
  </si>
  <si>
    <t xml:space="preserve">张祥林</t>
  </si>
  <si>
    <t xml:space="preserve">马贺骥、王倩、孙羽、吕晓虹</t>
  </si>
  <si>
    <t xml:space="preserve">办公自动化及应用软件</t>
  </si>
  <si>
    <t xml:space="preserve">胡树煜</t>
  </si>
  <si>
    <t xml:space="preserve">赵文硕、赵亮、张筠莉、姚琳</t>
  </si>
  <si>
    <t xml:space="preserve">保险法概论</t>
  </si>
  <si>
    <t xml:space="preserve">连婷</t>
  </si>
  <si>
    <t xml:space="preserve">吴涛、褚志亮、丛亮、张卓</t>
  </si>
  <si>
    <t xml:space="preserve">布鲁氏菌病——职业性传染病安全处置与防控虚拟仿真实验</t>
  </si>
  <si>
    <t xml:space="preserve">马洪林</t>
  </si>
  <si>
    <t xml:space="preserve">高亮、崔凯、王莹、李益生</t>
  </si>
  <si>
    <t xml:space="preserve">刘曲</t>
  </si>
  <si>
    <t xml:space="preserve">刘曲、张宏、陈晓丹、李阳、周娜</t>
  </si>
  <si>
    <t xml:space="preserve">动物解剖学</t>
  </si>
  <si>
    <t xml:space="preserve">李敬双</t>
  </si>
  <si>
    <t xml:space="preserve">田莉莉、于洋</t>
  </si>
  <si>
    <t xml:space="preserve">乐原</t>
  </si>
  <si>
    <t xml:space="preserve">李静、王金凤、周微、陆玲玲</t>
  </si>
  <si>
    <t xml:space="preserve">呼吸系统疾病护理</t>
  </si>
  <si>
    <t xml:space="preserve">崔慧霞</t>
  </si>
  <si>
    <t xml:space="preserve">于洋、刘涛、张岚、周晓平</t>
  </si>
  <si>
    <t xml:space="preserve">护理公司设计</t>
  </si>
  <si>
    <t xml:space="preserve">张会君</t>
  </si>
  <si>
    <t xml:space="preserve">郑丹丹、栾宁、温桂敏、张磊</t>
  </si>
  <si>
    <t xml:space="preserve">局部解剖学</t>
  </si>
  <si>
    <t xml:space="preserve">曾瑞霞</t>
  </si>
  <si>
    <t xml:space="preserve">王志云、屈惠莹、姜东、阎文柱</t>
  </si>
  <si>
    <t xml:space="preserve">口腔修复学</t>
  </si>
  <si>
    <t xml:space="preserve">贺春艳</t>
  </si>
  <si>
    <t xml:space="preserve">李新、屈直、王程越、辛增玺、金鼎</t>
  </si>
  <si>
    <t xml:space="preserve">老年护理学</t>
  </si>
  <si>
    <t xml:space="preserve">马艳梅、栾宁、郑丹丹、杨振</t>
  </si>
  <si>
    <t xml:space="preserve">尚游</t>
  </si>
  <si>
    <t xml:space="preserve">尚游、王昊、李平、许勇、吴巧玲</t>
  </si>
  <si>
    <t xml:space="preserve">临床微生物学检验</t>
  </si>
  <si>
    <t xml:space="preserve">李昆</t>
  </si>
  <si>
    <t xml:space="preserve">周方圆</t>
  </si>
  <si>
    <t xml:space="preserve">刘衡宇</t>
  </si>
  <si>
    <t xml:space="preserve">刘衡宇、刘晓宇、孙明慧、周博、何林</t>
  </si>
  <si>
    <t xml:space="preserve">脑电活动异常改变的基础与临床</t>
  </si>
  <si>
    <t xml:space="preserve">于利</t>
  </si>
  <si>
    <t xml:space="preserve">刘卓、温有锋、王爱梅、邸阳</t>
  </si>
  <si>
    <t xml:space="preserve">徐兆龙、贺欣、艾丽梅、于珊珊</t>
  </si>
  <si>
    <t xml:space="preserve">张莉</t>
  </si>
  <si>
    <t xml:space="preserve">崔秀玲、赵丽娟、刘琳、刘紫东</t>
  </si>
  <si>
    <t xml:space="preserve">乳品科学与技术</t>
  </si>
  <si>
    <t xml:space="preserve">金嫘</t>
  </si>
  <si>
    <t xml:space="preserve">黄云坡、查恩辉、吴汉东、张振</t>
  </si>
  <si>
    <t xml:space="preserve">生理学</t>
  </si>
  <si>
    <t xml:space="preserve">李垚</t>
  </si>
  <si>
    <t xml:space="preserve">王爱梅、于洋、宝东艳、邸阳</t>
  </si>
  <si>
    <t xml:space="preserve">生命的分子基础</t>
  </si>
  <si>
    <t xml:space="preserve">朱艳凌</t>
  </si>
  <si>
    <t xml:space="preserve">王顺、张秀梅、许珂玉</t>
  </si>
  <si>
    <t xml:space="preserve">王顺</t>
  </si>
  <si>
    <t xml:space="preserve">肖建英、杨菁、朱艳凌、李宁</t>
  </si>
  <si>
    <t xml:space="preserve">实验诊断学</t>
  </si>
  <si>
    <t xml:space="preserve">崔建娇</t>
  </si>
  <si>
    <t xml:space="preserve">史际华、刘阳、张丽坤、凃楠</t>
  </si>
  <si>
    <t xml:space="preserve">食品安全学</t>
  </si>
  <si>
    <t xml:space="preserve">于洋、王晶晶、张倩妮、郭雪松、张振</t>
  </si>
  <si>
    <t xml:space="preserve">食品工程原理</t>
  </si>
  <si>
    <t xml:space="preserve">尚宏丽</t>
  </si>
  <si>
    <t xml:space="preserve">孟鑫、刘建春、常宝贤、于小磊</t>
  </si>
  <si>
    <t xml:space="preserve">饲料学</t>
  </si>
  <si>
    <t xml:space="preserve">史东辉</t>
  </si>
  <si>
    <t xml:space="preserve">王佳丽、王军、许云贺、田玉民</t>
  </si>
  <si>
    <t xml:space="preserve">炭疽诊断和皮毛检疫虚拟仿真实验</t>
  </si>
  <si>
    <t xml:space="preserve">王书全</t>
  </si>
  <si>
    <t xml:space="preserve">李冰、李丽、刘永华、寇叙、马鸣潇、郭伶、曲练达、唐雨顺、唐峰、冉金川、战春阳、崔思洁</t>
  </si>
  <si>
    <t xml:space="preserve">卫生毒理学</t>
  </si>
  <si>
    <t xml:space="preserve">王莹</t>
  </si>
  <si>
    <t xml:space="preserve">吴洁、柳晓琳</t>
  </si>
  <si>
    <t xml:space="preserve">系统解剖学</t>
  </si>
  <si>
    <t xml:space="preserve">张海龙</t>
  </si>
  <si>
    <t xml:space="preserve">姜东、郑德宇、王志云、屈惠莹</t>
  </si>
  <si>
    <t xml:space="preserve">王琳源</t>
  </si>
  <si>
    <t xml:space="preserve">高秀秋、谢倩倩、王冠楠、马楠</t>
  </si>
  <si>
    <t xml:space="preserve">刘春娜</t>
  </si>
  <si>
    <t xml:space="preserve">刘春娜、闫恩志、刘卓、王寒明、刘晓健</t>
  </si>
  <si>
    <t xml:space="preserve">医学影像学</t>
  </si>
  <si>
    <t xml:space="preserve">牛玉军</t>
  </si>
  <si>
    <t xml:space="preserve">陈伟志、孙羽、谷娜、刘宁</t>
  </si>
  <si>
    <t xml:space="preserve">蔡东</t>
  </si>
  <si>
    <t xml:space="preserve">蔡东、岳京立、于秋泓、周西斌、于丽丽</t>
  </si>
  <si>
    <t xml:space="preserve">灾害护理学</t>
  </si>
  <si>
    <t xml:space="preserve">李红玉</t>
  </si>
  <si>
    <t xml:space="preserve">张会君、栗新、张颖、崔慧霞、张鹤、姜涌、赖霞英</t>
  </si>
  <si>
    <t xml:space="preserve">高航</t>
  </si>
  <si>
    <t xml:space="preserve">潘殿柱、关春艳、刘叶、金捷萍</t>
  </si>
  <si>
    <t xml:space="preserve">舒涛</t>
  </si>
  <si>
    <t xml:space="preserve">牛爽、刘海洋、马壮、崔鸿峥</t>
  </si>
  <si>
    <t xml:space="preserve">组织胚胎学</t>
  </si>
  <si>
    <t xml:space="preserve">唐春光、刘霞、田娟、田鹤</t>
  </si>
  <si>
    <t xml:space="preserve">10161</t>
  </si>
  <si>
    <t xml:space="preserve">大连医科大学</t>
  </si>
  <si>
    <t xml:space="preserve">孙雷</t>
  </si>
  <si>
    <t xml:space="preserve">李连宏、张宏颖、张军、侯力</t>
  </si>
  <si>
    <t xml:space="preserve">大学生职业生涯规划</t>
  </si>
  <si>
    <t xml:space="preserve">王云鹏</t>
  </si>
  <si>
    <t xml:space="preserve">陶然、强润东、李繁、何牧</t>
  </si>
  <si>
    <t xml:space="preserve">孔慧</t>
  </si>
  <si>
    <t xml:space="preserve">郭燕、王吉喆、于博、曲慧</t>
  </si>
  <si>
    <t xml:space="preserve">法理学</t>
  </si>
  <si>
    <t xml:space="preserve">石悦</t>
  </si>
  <si>
    <t xml:space="preserve">阚凯、毕琳琳、杜萱、赵林</t>
  </si>
  <si>
    <t xml:space="preserve">方剂学</t>
  </si>
  <si>
    <t xml:space="preserve">姚娓</t>
  </si>
  <si>
    <t xml:space="preserve">闫润虎、杨琦、陈国超</t>
  </si>
  <si>
    <t xml:space="preserve">机能实验学</t>
  </si>
  <si>
    <t xml:space="preserve">孙艺平、朱亮、刘克敏、李其发</t>
  </si>
  <si>
    <t xml:space="preserve">康复护理学</t>
  </si>
  <si>
    <t xml:space="preserve">赵永娟</t>
  </si>
  <si>
    <t xml:space="preserve">张建华、徐晶、郑瑞红、唐妮妮</t>
  </si>
  <si>
    <t xml:space="preserve">口腔解剖生理学</t>
  </si>
  <si>
    <t xml:space="preserve">金海威</t>
  </si>
  <si>
    <t xml:space="preserve">王福、高璐、丛蔚、孔晶</t>
  </si>
  <si>
    <t xml:space="preserve">临床技能培训</t>
  </si>
  <si>
    <t xml:space="preserve">尹剑</t>
  </si>
  <si>
    <t xml:space="preserve">尚东、张旭</t>
  </si>
  <si>
    <t xml:space="preserve">闻庆平</t>
  </si>
  <si>
    <t xml:space="preserve">苗壮、吴越、赵健英、于雪梅</t>
  </si>
  <si>
    <t xml:space="preserve">临床生物化学检验</t>
  </si>
  <si>
    <t xml:space="preserve">左云飞</t>
  </si>
  <si>
    <t xml:space="preserve">赵春艳、魏巍、丁大朋、初万江、李玉中、李振国、何晓舟、姜艳梅、林迎伟、姚冰洁、朱旭、张康瑞</t>
  </si>
  <si>
    <t xml:space="preserve">临床药物代谢动力学</t>
  </si>
  <si>
    <t xml:space="preserve">孙慧君</t>
  </si>
  <si>
    <t xml:space="preserve">孟强、吴敬敬、刘克辛、刘琦</t>
  </si>
  <si>
    <t xml:space="preserve">临床诊断学</t>
  </si>
  <si>
    <t xml:space="preserve">段志军</t>
  </si>
  <si>
    <t xml:space="preserve">李艳霞、尹晓盟、洪丽、杨冬</t>
  </si>
  <si>
    <t xml:space="preserve">李晓枫</t>
  </si>
  <si>
    <t xml:space="preserve">陈欣、金星、马莉、程然</t>
  </si>
  <si>
    <t xml:space="preserve">麻醉药理学</t>
  </si>
  <si>
    <t xml:space="preserve">吕莉</t>
  </si>
  <si>
    <t xml:space="preserve">姚继红、高东雁、金越、周俊俊</t>
  </si>
  <si>
    <t xml:space="preserve">免疫学检验</t>
  </si>
  <si>
    <t xml:space="preserve">刘纯青</t>
  </si>
  <si>
    <t xml:space="preserve">刘辉、罗红、杨光、万丽平</t>
  </si>
  <si>
    <t xml:space="preserve">内分泌系统整合课程</t>
  </si>
  <si>
    <t xml:space="preserve">朱亮</t>
  </si>
  <si>
    <t xml:space="preserve">吴雪飞、李树壮、邵淑娟、赵慧</t>
  </si>
  <si>
    <t xml:space="preserve">内科护理学</t>
  </si>
  <si>
    <t xml:space="preserve">杨春梅、郑英花、田丽、张善红</t>
  </si>
  <si>
    <t xml:space="preserve">杜建玲</t>
  </si>
  <si>
    <t xml:space="preserve">夏云龙、王英德、赵广东、林洪丽</t>
  </si>
  <si>
    <t xml:space="preserve">人体生理学</t>
  </si>
  <si>
    <t xml:space="preserve">管又飞</t>
  </si>
  <si>
    <t xml:space="preserve">朱亮、王爱梅、李韶、吴雪飞</t>
  </si>
  <si>
    <t xml:space="preserve">商法学</t>
  </si>
  <si>
    <t xml:space="preserve">荣振华</t>
  </si>
  <si>
    <t xml:space="preserve">毕琳琳、石悦、阚凯、史蕾</t>
  </si>
  <si>
    <t xml:space="preserve">刘帅</t>
  </si>
  <si>
    <t xml:space="preserve">燕秋、田余祥、汪淑晶、孔英</t>
  </si>
  <si>
    <t xml:space="preserve">实验诊断科研训练</t>
  </si>
  <si>
    <t xml:space="preserve">李士军</t>
  </si>
  <si>
    <t xml:space="preserve">黄晓华、王贞、綦霞、袁金婵、姜凤全、赵宝霞、宋来玉、张笑宇、王瑞雪、曲晓琳</t>
  </si>
  <si>
    <t xml:space="preserve">天然药物化学</t>
  </si>
  <si>
    <t xml:space="preserve">舒晓宏</t>
  </si>
  <si>
    <t xml:space="preserve">马骁驰、王超、孙成鹏、冯磊</t>
  </si>
  <si>
    <t xml:space="preserve">外科护理学Ⅱ</t>
  </si>
  <si>
    <t xml:space="preserve">史铁英</t>
  </si>
  <si>
    <t xml:space="preserve">田薇、宋英茜、李巍、尹兵</t>
  </si>
  <si>
    <t xml:space="preserve">赵永福</t>
  </si>
  <si>
    <t xml:space="preserve">袁亮、刘长宏、马振海、张宁</t>
  </si>
  <si>
    <t xml:space="preserve">卫生法学</t>
  </si>
  <si>
    <t xml:space="preserve">史蕾、陶然、阚凯、荣振华</t>
  </si>
  <si>
    <t xml:space="preserve">孙鲜策</t>
  </si>
  <si>
    <t xml:space="preserve">刘晓芳、曹军、杨光、刘晓晖</t>
  </si>
  <si>
    <r>
      <rPr>
        <sz val="10"/>
        <rFont val="Noto Sans"/>
        <family val="2"/>
      </rPr>
      <t xml:space="preserve">系统整合基础医学</t>
    </r>
    <r>
      <rPr>
        <sz val="10"/>
        <rFont val="仿宋_GB2312"/>
        <family val="3"/>
        <charset val="134"/>
      </rPr>
      <t xml:space="preserve">-</t>
    </r>
    <r>
      <rPr>
        <sz val="10"/>
        <rFont val="Noto Sans"/>
        <family val="2"/>
      </rPr>
      <t xml:space="preserve">消化系统</t>
    </r>
  </si>
  <si>
    <t xml:space="preserve">李骢</t>
  </si>
  <si>
    <t xml:space="preserve">朱亮、张彩华、邹原、马海英</t>
  </si>
  <si>
    <t xml:space="preserve">牙体牙髓病学</t>
  </si>
  <si>
    <t xml:space="preserve">牛卫东</t>
  </si>
  <si>
    <t xml:space="preserve">王丽娜、刘启成、杨贤东、白桦</t>
  </si>
  <si>
    <t xml:space="preserve">药剂学</t>
  </si>
  <si>
    <t xml:space="preserve">田燕</t>
  </si>
  <si>
    <t xml:space="preserve">李磊、张建斌、李镇、崔虹霞</t>
  </si>
  <si>
    <t xml:space="preserve">姚继红</t>
  </si>
  <si>
    <t xml:space="preserve">吕莉、孙鹏远、孙慧君、李华</t>
  </si>
  <si>
    <t xml:space="preserve">药理学实验</t>
  </si>
  <si>
    <t xml:space="preserve">孙鹏远</t>
  </si>
  <si>
    <t xml:space="preserve">姚继红、吕莉、高东雁、芦晓龙、王丽、金越、孟强、唐泽耀、孙慧君、刘克辛、李华、王长远、周俊俊、杨晓波、赵妍、初万江、李天立</t>
  </si>
  <si>
    <t xml:space="preserve">齐艳</t>
  </si>
  <si>
    <t xml:space="preserve">彭金咏、许有威、赵艳艳、尹连红</t>
  </si>
  <si>
    <t xml:space="preserve">药物化学</t>
  </si>
  <si>
    <t xml:space="preserve">甄宇红</t>
  </si>
  <si>
    <t xml:space="preserve">张厚利、邓卅、马晓东、亢小辉</t>
  </si>
  <si>
    <t xml:space="preserve">药物制剂</t>
  </si>
  <si>
    <t xml:space="preserve">王长远、高萌、田燕、李镇、崔虹霞、张建斌、陈立学、佟玲</t>
  </si>
  <si>
    <t xml:space="preserve">孙世杰</t>
  </si>
  <si>
    <t xml:space="preserve">李霞、程桂芝、魏晶、王冰</t>
  </si>
  <si>
    <t xml:space="preserve">高峰、董妍妍、侯艳、朱晓琳</t>
  </si>
  <si>
    <t xml:space="preserve">以动物假饲模型为基础的胃液分泌调节虚拟仿真实验项目</t>
  </si>
  <si>
    <t xml:space="preserve">尹剑、李骢、穆靖洲、杨宏爱</t>
  </si>
  <si>
    <t xml:space="preserve">中西医结合创新实验技术</t>
  </si>
  <si>
    <t xml:space="preserve">董佩佩</t>
  </si>
  <si>
    <t xml:space="preserve">尚东、张琳、孙晓昕、曲佳琳、吕侠、孙峥、赵文宇、潘韬文、王鸿稷、李贺祥、李薇</t>
  </si>
  <si>
    <t xml:space="preserve">中西医结合外科学</t>
  </si>
  <si>
    <t xml:space="preserve">尚东</t>
  </si>
  <si>
    <t xml:space="preserve">张盛林、张庆凯、谢明征、赵亮</t>
  </si>
  <si>
    <t xml:space="preserve">中医基础理论</t>
  </si>
  <si>
    <t xml:space="preserve">隋华</t>
  </si>
  <si>
    <t xml:space="preserve">梁丽娜、陈静、王彦敏、王慧一</t>
  </si>
  <si>
    <t xml:space="preserve">孔力</t>
  </si>
  <si>
    <t xml:space="preserve">马海英、王秀丽、任翔、胡军</t>
  </si>
  <si>
    <t xml:space="preserve">10162</t>
  </si>
  <si>
    <t xml:space="preserve">辽宁中医药大学</t>
  </si>
  <si>
    <t xml:space="preserve">创新教育基础与实践</t>
  </si>
  <si>
    <t xml:space="preserve">孟晓媛</t>
  </si>
  <si>
    <t xml:space="preserve">鞠宝兆、陈冰、曲宁宁、郑俐</t>
  </si>
  <si>
    <t xml:space="preserve">刺法灸法学</t>
  </si>
  <si>
    <t xml:space="preserve">马铁明</t>
  </si>
  <si>
    <t xml:space="preserve">戴俭宇、白增华、马原、金颖</t>
  </si>
  <si>
    <t xml:space="preserve">刺法灸法与实验针灸虚拟仿真实验课程</t>
  </si>
  <si>
    <t xml:space="preserve">张柯欣</t>
  </si>
  <si>
    <t xml:space="preserve">石岩、马铁明、张小卿、马原、高天寒、董傲霜、谷忠悦、张慧翼、庞爱迪、刘宏、刘璐、孙艳秋、赵硕、周嵩、侯晔、杨慧、王嘉敏</t>
  </si>
  <si>
    <t xml:space="preserve">范颖</t>
  </si>
  <si>
    <t xml:space="preserve">张林、李然、张红梅、訾慧</t>
  </si>
  <si>
    <t xml:space="preserve">护士人文修养</t>
  </si>
  <si>
    <t xml:space="preserve">刘伟</t>
  </si>
  <si>
    <t xml:space="preserve">宋艳丽、王大遒、石亚男</t>
  </si>
  <si>
    <t xml:space="preserve">交互式推拿手法虚拟仿真实训</t>
  </si>
  <si>
    <t xml:space="preserve">石岩</t>
  </si>
  <si>
    <t xml:space="preserve">杨宇峰、马铁明、滕飞、任平</t>
  </si>
  <si>
    <t xml:space="preserve">金匮要略</t>
  </si>
  <si>
    <t xml:space="preserve">张丽艳</t>
  </si>
  <si>
    <t xml:space="preserve">郭晓东、曲道炜、薛玲</t>
  </si>
  <si>
    <t xml:space="preserve">临床微生物学检验技术</t>
  </si>
  <si>
    <t xml:space="preserve">陈文娜</t>
  </si>
  <si>
    <t xml:space="preserve">王丹、郭胜男、张越时、丛培玮、郭隽馥、迟寿军、张佳佳、王奡、孙宏伟、刘丛祺、刘强</t>
  </si>
  <si>
    <t xml:space="preserve">魏锦京</t>
  </si>
  <si>
    <t xml:space="preserve">魏锦京、梁丽、赵畅、万舒全、刘娜</t>
  </si>
  <si>
    <t xml:space="preserve">内经学</t>
  </si>
  <si>
    <t xml:space="preserve">鞠宝兆</t>
  </si>
  <si>
    <t xml:space="preserve">谷峰、陈士玉、朱鹏举、董野</t>
  </si>
  <si>
    <t xml:space="preserve">伤寒论</t>
  </si>
  <si>
    <t xml:space="preserve">谷松</t>
  </si>
  <si>
    <t xml:space="preserve">王树鹏、朱辉、林大勇、赵令竹</t>
  </si>
  <si>
    <t xml:space="preserve">贾连群</t>
  </si>
  <si>
    <t xml:space="preserve">王艳杰、柳春、赵丹玉、冯晓帆</t>
  </si>
  <si>
    <t xml:space="preserve">数据库系统原理</t>
  </si>
  <si>
    <t xml:space="preserve">孙艳秋</t>
  </si>
  <si>
    <t xml:space="preserve">燕燕、陈娜、赵硕、王甜宇</t>
  </si>
  <si>
    <t xml:space="preserve">许枬</t>
  </si>
  <si>
    <t xml:space="preserve">窦德强、才谦、王丽娜、曲扬</t>
  </si>
  <si>
    <t xml:space="preserve">史锐</t>
  </si>
  <si>
    <t xml:space="preserve">吴品昌、方德宇、孙莹莹、张晓丽</t>
  </si>
  <si>
    <t xml:space="preserve">西方经济学</t>
  </si>
  <si>
    <t xml:space="preserve">梁旭</t>
  </si>
  <si>
    <t xml:space="preserve">景浩、梁丽、姜庆丹、赵迪</t>
  </si>
  <si>
    <t xml:space="preserve">西医内科学</t>
  </si>
  <si>
    <t xml:space="preserve">刘彤</t>
  </si>
  <si>
    <t xml:space="preserve">吉利、尹玲慧、张瑜、郑娴</t>
  </si>
  <si>
    <t xml:space="preserve">韩兆丰</t>
  </si>
  <si>
    <t xml:space="preserve">王卉、李楠楠、刘兵、程嘉艺</t>
  </si>
  <si>
    <t xml:space="preserve">药事管理学</t>
  </si>
  <si>
    <t xml:space="preserve">谢明</t>
  </si>
  <si>
    <t xml:space="preserve">张雪、孙婷、徐美玲、韩宇</t>
  </si>
  <si>
    <t xml:space="preserve">药用植物学</t>
  </si>
  <si>
    <t xml:space="preserve">尹海波</t>
  </si>
  <si>
    <t xml:space="preserve">张建逵、许亮、赵容、王丹</t>
  </si>
  <si>
    <t xml:space="preserve">医古文</t>
  </si>
  <si>
    <t xml:space="preserve">傅海燕</t>
  </si>
  <si>
    <t xml:space="preserve">赵鸿君、于恒、战佳阳、李硕</t>
  </si>
  <si>
    <t xml:space="preserve">医学免疫学与病原生物学</t>
  </si>
  <si>
    <t xml:space="preserve">韩晓伟</t>
  </si>
  <si>
    <t xml:space="preserve">关洪全、雷萍、徐铭、王建光</t>
  </si>
  <si>
    <t xml:space="preserve">运动医学</t>
  </si>
  <si>
    <t xml:space="preserve">王树东</t>
  </si>
  <si>
    <t xml:space="preserve">董宝强、田辉、林星星、张淑慧</t>
  </si>
  <si>
    <t xml:space="preserve">针灸学</t>
  </si>
  <si>
    <t xml:space="preserve">苏妆</t>
  </si>
  <si>
    <t xml:space="preserve">于本性、王淑娟、成泽东、刘丽莎</t>
  </si>
  <si>
    <t xml:space="preserve">诊断学基础</t>
  </si>
  <si>
    <t xml:space="preserve">汲泓</t>
  </si>
  <si>
    <t xml:space="preserve">辛华、曲金桥、姜智慧、吴忆</t>
  </si>
  <si>
    <t xml:space="preserve">中西医临床基本技能</t>
  </si>
  <si>
    <t xml:space="preserve">杨宇峰</t>
  </si>
  <si>
    <t xml:space="preserve">滕飞、徐娜、王楠</t>
  </si>
  <si>
    <t xml:space="preserve">中药鉴定学</t>
  </si>
  <si>
    <t xml:space="preserve">翟延君</t>
  </si>
  <si>
    <t xml:space="preserve">康廷国、张慧、李峰、王添敏</t>
  </si>
  <si>
    <t xml:space="preserve">中药炮制学</t>
  </si>
  <si>
    <t xml:space="preserve">高慧</t>
  </si>
  <si>
    <t xml:space="preserve">贾天柱、史辑、鞠成国、林桂梅</t>
  </si>
  <si>
    <t xml:space="preserve">中药学</t>
  </si>
  <si>
    <t xml:space="preserve">任艳玲</t>
  </si>
  <si>
    <t xml:space="preserve">姜开运、刘立萍、李杨、冯秀芝</t>
  </si>
  <si>
    <t xml:space="preserve">中医各家学说</t>
  </si>
  <si>
    <t xml:space="preserve">吕凌</t>
  </si>
  <si>
    <t xml:space="preserve">曹瑛、王宏利、李硕</t>
  </si>
  <si>
    <t xml:space="preserve">中医护理学</t>
  </si>
  <si>
    <t xml:space="preserve">王丽</t>
  </si>
  <si>
    <t xml:space="preserve">郑方遒、张欢、张颖、郭鹤</t>
  </si>
  <si>
    <t xml:space="preserve">郑洪新</t>
  </si>
  <si>
    <t xml:space="preserve">尚德阳、王彩霞、吕爱平、杨芳</t>
  </si>
  <si>
    <t xml:space="preserve">中医内科学</t>
  </si>
  <si>
    <t xml:space="preserve">马晓燕、杨新莉、刘月、郭志华</t>
  </si>
  <si>
    <t xml:space="preserve">中医诊断学</t>
  </si>
  <si>
    <t xml:space="preserve">魏红</t>
  </si>
  <si>
    <t xml:space="preserve">依秋霞、徐刚、徐爱辉、董佳妮</t>
  </si>
  <si>
    <t xml:space="preserve">10163</t>
  </si>
  <si>
    <t xml:space="preserve">沈阳药科大学</t>
  </si>
  <si>
    <t xml:space="preserve">阿司匹林生产虚拟仿真实训教学项目</t>
  </si>
  <si>
    <t xml:space="preserve">郭永学</t>
  </si>
  <si>
    <t xml:space="preserve">赵宇明、刘剑桥、沙露平、马思洋、佟玲、张建英、王绍宇、杨梓桓</t>
  </si>
  <si>
    <t xml:space="preserve">姚建华</t>
  </si>
  <si>
    <t xml:space="preserve">于雯、丁宁、李易安、高元梓</t>
  </si>
  <si>
    <t xml:space="preserve">郭兴杰</t>
  </si>
  <si>
    <t xml:space="preserve">熊志立、孙璐、崔艳、俞嘉</t>
  </si>
  <si>
    <t xml:space="preserve">张嵘</t>
  </si>
  <si>
    <t xml:space="preserve">刘岩峰、王淼、杨宇、汪琳</t>
  </si>
  <si>
    <t xml:space="preserve">项荣武</t>
  </si>
  <si>
    <t xml:space="preserve">姜希伟、梁露花、肖珅</t>
  </si>
  <si>
    <t xml:space="preserve">功能食品学</t>
  </si>
  <si>
    <t xml:space="preserve">张向荣</t>
  </si>
  <si>
    <t xml:space="preserve">曹家庆、张晓书、李巍、史彩虹</t>
  </si>
  <si>
    <t xml:space="preserve">黄哲</t>
  </si>
  <si>
    <t xml:space="preserve">尚丽岩、陈玉文</t>
  </si>
  <si>
    <t xml:space="preserve">礼彤</t>
  </si>
  <si>
    <t xml:space="preserve">郭永学、宋连珍、吴宏宇、吴昊</t>
  </si>
  <si>
    <t xml:space="preserve">化学制药工艺学</t>
  </si>
  <si>
    <t xml:space="preserve">赵临襄</t>
  </si>
  <si>
    <t xml:space="preserve">刘丹、张为革、王绍杰</t>
  </si>
  <si>
    <t xml:space="preserve">张聪璐</t>
  </si>
  <si>
    <t xml:space="preserve">伦小文、王婷、胡奇</t>
  </si>
  <si>
    <t xml:space="preserve">环境污染物分析</t>
  </si>
  <si>
    <t xml:space="preserve">侯晓虹</t>
  </si>
  <si>
    <t xml:space="preserve">王婷、梁宁、伦小文</t>
  </si>
  <si>
    <t xml:space="preserve">计算机程序设计基础</t>
  </si>
  <si>
    <t xml:space="preserve">梁建坤</t>
  </si>
  <si>
    <t xml:space="preserve">郑小松、翟菲、王海慧、佟欧</t>
  </si>
  <si>
    <t xml:space="preserve">辽宁道地药材北五味子有效成分的提取分离与鉴定虚拟仿真实验</t>
  </si>
  <si>
    <t xml:space="preserve">孟大利</t>
  </si>
  <si>
    <t xml:space="preserve">刘庆博、华会明、侯柏玲、黄肖霄</t>
  </si>
  <si>
    <t xml:space="preserve">辽宁特色冰葡萄酒酿造工艺虚拟仿真实验</t>
  </si>
  <si>
    <t xml:space="preserve">孙宝山</t>
  </si>
  <si>
    <t xml:space="preserve">李灵犀、王芳、韩静、张舒婷、郑崴、关欣瑶、宋杨、高德志、韩小龙、任孟蒙、宋一</t>
  </si>
  <si>
    <t xml:space="preserve">刘向红</t>
  </si>
  <si>
    <t xml:space="preserve">郭赞、孙晶、徐爽、宋雪</t>
  </si>
  <si>
    <t xml:space="preserve">葡萄酒工程学</t>
  </si>
  <si>
    <t xml:space="preserve">韩静</t>
  </si>
  <si>
    <t xml:space="preserve">郭永学、王芳、吴宏宇、王翠</t>
  </si>
  <si>
    <t xml:space="preserve">青霉素工业化生产中发酵与分离工艺虚拟仿真实验</t>
  </si>
  <si>
    <t xml:space="preserve">倪现朴</t>
  </si>
  <si>
    <t xml:space="preserve">陈光、田威、李丹、隋毅</t>
  </si>
  <si>
    <t xml:space="preserve">人体解剖生理学</t>
  </si>
  <si>
    <t xml:space="preserve">徐静华</t>
  </si>
  <si>
    <t xml:space="preserve">张弘、王佳虹、于杨、陈侠</t>
  </si>
  <si>
    <t xml:space="preserve">人源肺癌多药耐药细胞株荷瘤裸鼠模型的建立及抗癌新药的治疗虚拟仿真实验</t>
  </si>
  <si>
    <t xml:space="preserve">左代英</t>
  </si>
  <si>
    <t xml:space="preserve">金鑫鑫、夏明钰、王立辉、李彦、温慧敏、商捷、马恩龙、李春莉、纪雪飞、李增强、赵剑、刘鹏、陆郝凌、马磊、王娟、周成功、张铮</t>
  </si>
  <si>
    <t xml:space="preserve">色谱分析</t>
  </si>
  <si>
    <t xml:space="preserve">赵龙山</t>
  </si>
  <si>
    <t xml:space="preserve">熊志立、郭兴杰、刘中博、王洋</t>
  </si>
  <si>
    <t xml:space="preserve">生物大分子制备工艺学</t>
  </si>
  <si>
    <t xml:space="preserve">崔勇</t>
  </si>
  <si>
    <t xml:space="preserve">张景海、王夏璐、孙伟、王超</t>
  </si>
  <si>
    <t xml:space="preserve">生物工程类专业实践课—生产实习</t>
  </si>
  <si>
    <t xml:space="preserve">张怡轩</t>
  </si>
  <si>
    <t xml:space="preserve">田威、陈光、隋毅、沙露平</t>
  </si>
  <si>
    <t xml:space="preserve">刘岩峰</t>
  </si>
  <si>
    <t xml:space="preserve">张景海、王淼、徐艺珈、杜秉娜</t>
  </si>
  <si>
    <t xml:space="preserve">生物技术制药</t>
  </si>
  <si>
    <t xml:space="preserve">夏焕章</t>
  </si>
  <si>
    <t xml:space="preserve">倪现朴、张怡轩、田威、陈光</t>
  </si>
  <si>
    <t xml:space="preserve">生物药剂学与药物动力学</t>
  </si>
  <si>
    <t xml:space="preserve">程刚</t>
  </si>
  <si>
    <t xml:space="preserve">邹梅娟、刘晓红、王淑君、权鹏</t>
  </si>
  <si>
    <t xml:space="preserve">体内药物分析</t>
  </si>
  <si>
    <t xml:space="preserve">许华容</t>
  </si>
  <si>
    <t xml:space="preserve">李清、孙立新、刘然、赵云丽</t>
  </si>
  <si>
    <t xml:space="preserve">宋少江</t>
  </si>
  <si>
    <t xml:space="preserve">华会明、孟大利、李宁、黄肖霄</t>
  </si>
  <si>
    <t xml:space="preserve">微生物学与免疫学</t>
  </si>
  <si>
    <t xml:space="preserve">徐威</t>
  </si>
  <si>
    <t xml:space="preserve">徐慰倬、宋明、蔡苏兰</t>
  </si>
  <si>
    <t xml:space="preserve">王绍宁</t>
  </si>
  <si>
    <t xml:space="preserve">段丽颖、夏丹丹、刘迎春、关奇</t>
  </si>
  <si>
    <t xml:space="preserve">无机化学实验</t>
  </si>
  <si>
    <t xml:space="preserve">张莹</t>
  </si>
  <si>
    <t xml:space="preserve">王绍宁、兰阳、张蕊、肖琰</t>
  </si>
  <si>
    <t xml:space="preserve">现代药物设计</t>
  </si>
  <si>
    <t xml:space="preserve">周力民、王庆河、岳冬梅、尹宝坤、史济月</t>
  </si>
  <si>
    <t xml:space="preserve">方亮</t>
  </si>
  <si>
    <t xml:space="preserve">张宇、权鹏、何海冰、杨丽</t>
  </si>
  <si>
    <t xml:space="preserve">药剂学（英文授课）</t>
  </si>
  <si>
    <t xml:space="preserve">毛世瑞</t>
  </si>
  <si>
    <t xml:space="preserve">乔明曦、张欣、关健、寸冬梅</t>
  </si>
  <si>
    <t xml:space="preserve">药理学（外语授课）</t>
  </si>
  <si>
    <t xml:space="preserve">夏明钰</t>
  </si>
  <si>
    <t xml:space="preserve">邹莉波、吴英良、王芳、左代英</t>
  </si>
  <si>
    <t xml:space="preserve">孙立新</t>
  </si>
  <si>
    <t xml:space="preserve">李清、赵云丽、刘然、许华容、于淼、张倩、荣巍巍</t>
  </si>
  <si>
    <r>
      <rPr>
        <sz val="10"/>
        <rFont val="Noto Sans"/>
        <family val="2"/>
      </rPr>
      <t xml:space="preserve">药物分析实验</t>
    </r>
    <r>
      <rPr>
        <sz val="10"/>
        <rFont val="仿宋_GB2312"/>
        <family val="3"/>
        <charset val="134"/>
      </rPr>
      <t xml:space="preserve">-</t>
    </r>
    <r>
      <rPr>
        <sz val="10"/>
        <rFont val="Noto Sans"/>
        <family val="2"/>
      </rPr>
      <t xml:space="preserve">复方左炔诺孕酮片含量均匀度检查</t>
    </r>
  </si>
  <si>
    <t xml:space="preserve">尹艺迪、项荣武、李定远、许华容、慕善学、孙铮</t>
  </si>
  <si>
    <t xml:space="preserve">药物合成反应</t>
  </si>
  <si>
    <t xml:space="preserve">翟鑫</t>
  </si>
  <si>
    <t xml:space="preserve">郭春、王钝、付晔</t>
  </si>
  <si>
    <t xml:space="preserve">孙铁民</t>
  </si>
  <si>
    <t xml:space="preserve">刘洋、王健、袁雷、郭春、侯云雷、吴成军、包雪飞</t>
  </si>
  <si>
    <t xml:space="preserve">赵燕芳</t>
  </si>
  <si>
    <t xml:space="preserve">许佑君、刘洋、王健</t>
  </si>
  <si>
    <t xml:space="preserve">药学概论</t>
  </si>
  <si>
    <t xml:space="preserve">吴春福</t>
  </si>
  <si>
    <t xml:space="preserve">杨静玉、华会明、孙铁民、王立辉、于治国、王东凯、游松、孙利华、殷军、赵龙山、张阔</t>
  </si>
  <si>
    <t xml:space="preserve">药学有机化合物波谱解析</t>
  </si>
  <si>
    <t xml:space="preserve">高慧媛</t>
  </si>
  <si>
    <t xml:space="preserve">李占林、张国刚、张雪、李玲芝</t>
  </si>
  <si>
    <t xml:space="preserve">路金才</t>
  </si>
  <si>
    <t xml:space="preserve">贾凌云、孙冬雪、袁久志、吕重宁</t>
  </si>
  <si>
    <t xml:space="preserve">刘晓平</t>
  </si>
  <si>
    <t xml:space="preserve">刘建宇、沈鸿雁、鲍莹、黄二芳</t>
  </si>
  <si>
    <t xml:space="preserve">诊断试剂原理与制备</t>
  </si>
  <si>
    <t xml:space="preserve">王夏璐</t>
  </si>
  <si>
    <t xml:space="preserve">张景海、崔勇、孙伟、王超</t>
  </si>
  <si>
    <t xml:space="preserve">赵明沂</t>
  </si>
  <si>
    <t xml:space="preserve">骆佳莹、惠福海、赵庆春、张莹石</t>
  </si>
  <si>
    <t xml:space="preserve">康菲、冯艳</t>
  </si>
  <si>
    <t xml:space="preserve">中药分析</t>
  </si>
  <si>
    <t xml:space="preserve">刘晓秋</t>
  </si>
  <si>
    <t xml:space="preserve">原忠、齐文、潘英妮、孔令峰</t>
  </si>
  <si>
    <t xml:space="preserve">中药化学</t>
  </si>
  <si>
    <t xml:space="preserve">华会明</t>
  </si>
  <si>
    <t xml:space="preserve">宋少江、孟大利、黄肖霄、刘庆博</t>
  </si>
  <si>
    <t xml:space="preserve">王延年</t>
  </si>
  <si>
    <t xml:space="preserve">马跃平、袁久志、潘英妮、原忠</t>
  </si>
  <si>
    <t xml:space="preserve">中药生物技术</t>
  </si>
  <si>
    <t xml:space="preserve">胡高升</t>
  </si>
  <si>
    <t xml:space="preserve">贾景明、王安华</t>
  </si>
  <si>
    <t xml:space="preserve">中药资源科学考察专论</t>
  </si>
  <si>
    <t xml:space="preserve">贾景明</t>
  </si>
  <si>
    <t xml:space="preserve">王安华、胡高升、李娜</t>
  </si>
  <si>
    <t xml:space="preserve">中医学基础</t>
  </si>
  <si>
    <t xml:space="preserve">周蓓</t>
  </si>
  <si>
    <t xml:space="preserve">李楠、孙冬雪、王晶、马跃平</t>
  </si>
  <si>
    <t xml:space="preserve">10164</t>
  </si>
  <si>
    <t xml:space="preserve">沈阳医学院</t>
  </si>
  <si>
    <t xml:space="preserve">张忠</t>
  </si>
  <si>
    <t xml:space="preserve">张珉、王旭光、韩丽华、王艳宁</t>
  </si>
  <si>
    <t xml:space="preserve">病原生物学</t>
  </si>
  <si>
    <t xml:space="preserve">王岚、吴仪、徐佳、白宇新</t>
  </si>
  <si>
    <t xml:space="preserve">刘敏艳</t>
  </si>
  <si>
    <t xml:space="preserve">姜春香、由旸、喻兰、杨兆维</t>
  </si>
  <si>
    <t xml:space="preserve">郭欣宇</t>
  </si>
  <si>
    <t xml:space="preserve">曾艳、刘薇、毕娜、张秀玲</t>
  </si>
  <si>
    <t xml:space="preserve">环境卫生学</t>
  </si>
  <si>
    <t xml:space="preserve">刘慧颖</t>
  </si>
  <si>
    <t xml:space="preserve">奉姝、王雨、李鹏飞、黄和、刘艳、张苑、李哲、杨欣悦、邓丽丽、高才、常连伟</t>
  </si>
  <si>
    <t xml:space="preserve">伏蓉</t>
  </si>
  <si>
    <t xml:space="preserve">程晓琳、刘雅玲、李青文、仝慧娟</t>
  </si>
  <si>
    <t xml:space="preserve">基础化学</t>
  </si>
  <si>
    <t xml:space="preserve">任群翔</t>
  </si>
  <si>
    <t xml:space="preserve">董微、刘波、栾天、张俊</t>
  </si>
  <si>
    <t xml:space="preserve">基础医学消化系统、泌尿系统整合课程</t>
  </si>
  <si>
    <t xml:space="preserve">张玲</t>
  </si>
  <si>
    <t xml:space="preserve">王旭光、韩丽华、张珉、吴敏凡</t>
  </si>
  <si>
    <t xml:space="preserve">田伟</t>
  </si>
  <si>
    <t xml:space="preserve">齐金萍、王正东、曾亮、王洪波</t>
  </si>
  <si>
    <t xml:space="preserve">孙晓峰</t>
  </si>
  <si>
    <t xml:space="preserve">邢宏昶、任囝囡、邹海波、孙玥</t>
  </si>
  <si>
    <t xml:space="preserve">麻醉生理学</t>
  </si>
  <si>
    <t xml:space="preserve">倪月秋</t>
  </si>
  <si>
    <t xml:space="preserve">姚阳、刘坤、蔡瑞平、徐志华</t>
  </si>
  <si>
    <t xml:space="preserve">人体断面解剖学</t>
  </si>
  <si>
    <t xml:space="preserve">王巧玲</t>
  </si>
  <si>
    <t xml:space="preserve">齐金萍、王洪波、杨峰、杨宇</t>
  </si>
  <si>
    <t xml:space="preserve">姚阳</t>
  </si>
  <si>
    <t xml:space="preserve">朱启文、吴敏范、倪月秋、徐茜</t>
  </si>
  <si>
    <t xml:space="preserve">房丽娜、孙雅婷、卢方晋、殷世亮</t>
  </si>
  <si>
    <t xml:space="preserve">食品工艺学</t>
  </si>
  <si>
    <t xml:space="preserve">杨巍巍</t>
  </si>
  <si>
    <t xml:space="preserve">刘旸旸、周霖、王澜、常南</t>
  </si>
  <si>
    <t xml:space="preserve">思政课程社会实践综合课</t>
  </si>
  <si>
    <t xml:space="preserve">王爽</t>
  </si>
  <si>
    <t xml:space="preserve">戴亿绵、孙英梅、李忠、白双翎</t>
  </si>
  <si>
    <t xml:space="preserve">王效杰</t>
  </si>
  <si>
    <t xml:space="preserve">任甫、王正东、田伟、王洪波</t>
  </si>
  <si>
    <t xml:space="preserve">医学微生物学</t>
  </si>
  <si>
    <t xml:space="preserve">刘光焱</t>
  </si>
  <si>
    <t xml:space="preserve">方芳、白宇新、李新鸣、刘兰</t>
  </si>
  <si>
    <t xml:space="preserve">营养与食品卫生学</t>
  </si>
  <si>
    <t xml:space="preserve">郭连莹</t>
  </si>
  <si>
    <t xml:space="preserve">周波、张卓、杨巍巍、于叶、陈慧中、邵庆峰、蔡洪涛、刘旸旸、周霖、邓丽丽、黄舜尧、常连伟、王玥</t>
  </si>
  <si>
    <t xml:space="preserve">职业卫生与职业医学</t>
  </si>
  <si>
    <t xml:space="preserve">王艳</t>
  </si>
  <si>
    <t xml:space="preserve">金晓霞、张越、王灿、金焕荣、张卓、王欢、蔡洪涛、刘慧颖、杨欣悦</t>
  </si>
  <si>
    <t xml:space="preserve">丁晓慧</t>
  </si>
  <si>
    <t xml:space="preserve">王忠华、周慧、丛敬、刘佩佩</t>
  </si>
  <si>
    <t xml:space="preserve">10165</t>
  </si>
  <si>
    <t xml:space="preserve">辽宁师范大学</t>
  </si>
  <si>
    <r>
      <rPr>
        <sz val="10"/>
        <rFont val="仿宋_GB2312"/>
        <family val="3"/>
        <charset val="134"/>
      </rPr>
      <t xml:space="preserve">C</t>
    </r>
    <r>
      <rPr>
        <sz val="10"/>
        <rFont val="Noto Sans"/>
        <family val="2"/>
      </rPr>
      <t xml:space="preserve">语言</t>
    </r>
  </si>
  <si>
    <t xml:space="preserve">任永功、金百东、牛盼盼、张哲</t>
  </si>
  <si>
    <t xml:space="preserve">刘宏</t>
  </si>
  <si>
    <t xml:space="preserve">薛伟莲、李洪磊、王浩</t>
  </si>
  <si>
    <t xml:space="preserve">刘丹</t>
  </si>
  <si>
    <t xml:space="preserve">宋传鸣、蔡静、金百东、多召军</t>
  </si>
  <si>
    <r>
      <rPr>
        <sz val="10"/>
        <rFont val="仿宋_GB2312"/>
        <family val="3"/>
        <charset val="134"/>
      </rPr>
      <t xml:space="preserve">oracle</t>
    </r>
    <r>
      <rPr>
        <sz val="10"/>
        <rFont val="Noto Sans"/>
        <family val="2"/>
      </rPr>
      <t xml:space="preserve">数据库应用技术</t>
    </r>
  </si>
  <si>
    <t xml:space="preserve">张永</t>
  </si>
  <si>
    <t xml:space="preserve">牛盼盼、黄丹、郑宏亮</t>
  </si>
  <si>
    <t xml:space="preserve">比较教育学</t>
  </si>
  <si>
    <t xml:space="preserve">田佳</t>
  </si>
  <si>
    <t xml:space="preserve">杜岩岩、周成海、周长稳</t>
  </si>
  <si>
    <t xml:space="preserve">单片计算机原理与应用</t>
  </si>
  <si>
    <t xml:space="preserve">孙中皋</t>
  </si>
  <si>
    <t xml:space="preserve">田勇、赵静、刘丽娟、赵冠男</t>
  </si>
  <si>
    <t xml:space="preserve">地理课程与教学论</t>
  </si>
  <si>
    <t xml:space="preserve">单良</t>
  </si>
  <si>
    <t xml:space="preserve">高源、吕芳、张育庆、韩金荣</t>
  </si>
  <si>
    <t xml:space="preserve">电子技术基础</t>
  </si>
  <si>
    <t xml:space="preserve">石慧</t>
  </si>
  <si>
    <t xml:space="preserve">戴心来、王洪东、喻华、方玲玲</t>
  </si>
  <si>
    <t xml:space="preserve">动画概论</t>
  </si>
  <si>
    <t xml:space="preserve">曲朋</t>
  </si>
  <si>
    <t xml:space="preserve">石竹青、孙媛、明珠、侯丽</t>
  </si>
  <si>
    <t xml:space="preserve">动画后期合成</t>
  </si>
  <si>
    <t xml:space="preserve">卢柏樵</t>
  </si>
  <si>
    <t xml:space="preserve">孙绍轶、焦琨</t>
  </si>
  <si>
    <t xml:space="preserve">动画专业创作（一）</t>
  </si>
  <si>
    <t xml:space="preserve">侯丽</t>
  </si>
  <si>
    <t xml:space="preserve">石竹青、曲朋、王威重、郭嘉</t>
  </si>
  <si>
    <t xml:space="preserve">李铁松</t>
  </si>
  <si>
    <t xml:space="preserve">逄越、李莹莹、于波</t>
  </si>
  <si>
    <t xml:space="preserve">王泓娜</t>
  </si>
  <si>
    <t xml:space="preserve">孙德山、苗利军</t>
  </si>
  <si>
    <t xml:space="preserve">钢琴即兴伴奏</t>
  </si>
  <si>
    <t xml:space="preserve">胡阳</t>
  </si>
  <si>
    <t xml:space="preserve">王瑗瑗、于巧琳、聂娜、张楠</t>
  </si>
  <si>
    <t xml:space="preserve">包振华</t>
  </si>
  <si>
    <t xml:space="preserve">韩友发、王炜、韩英豪、王树新</t>
  </si>
  <si>
    <t xml:space="preserve">高等教育学</t>
  </si>
  <si>
    <t xml:space="preserve">潘黎</t>
  </si>
  <si>
    <t xml:space="preserve">郭欣、黄庆双、孟丽菊、张莉</t>
  </si>
  <si>
    <t xml:space="preserve">李丙奎、古俊伟、崔林、高玉娟</t>
  </si>
  <si>
    <t xml:space="preserve">赵欣宇</t>
  </si>
  <si>
    <t xml:space="preserve">迟丽华、赵聚辉、金花妍</t>
  </si>
  <si>
    <t xml:space="preserve">光电技术</t>
  </si>
  <si>
    <t xml:space="preserve">宋哲</t>
  </si>
  <si>
    <t xml:space="preserve">冯秋菊、于伟威、李梦轲、孙景昌</t>
  </si>
  <si>
    <t xml:space="preserve">国际政治理论</t>
  </si>
  <si>
    <t xml:space="preserve">任春雷</t>
  </si>
  <si>
    <t xml:space="preserve">李论、杨阳</t>
  </si>
  <si>
    <t xml:space="preserve">国学元典导读</t>
  </si>
  <si>
    <t xml:space="preserve">张庆利</t>
  </si>
  <si>
    <t xml:space="preserve">米晓燕、曹丽芳、高明峰、李政富</t>
  </si>
  <si>
    <t xml:space="preserve">化学实验安全概论</t>
  </si>
  <si>
    <t xml:space="preserve">李杰兰</t>
  </si>
  <si>
    <t xml:space="preserve">徐缓</t>
  </si>
  <si>
    <t xml:space="preserve">基础教育课程改革专题</t>
  </si>
  <si>
    <t xml:space="preserve">闫守轩</t>
  </si>
  <si>
    <t xml:space="preserve">朱宁波、黄山</t>
  </si>
  <si>
    <t xml:space="preserve">教师专业发展</t>
  </si>
  <si>
    <t xml:space="preserve">周成海</t>
  </si>
  <si>
    <t xml:space="preserve">朱宁波、田佳</t>
  </si>
  <si>
    <t xml:space="preserve">教育管理学</t>
  </si>
  <si>
    <t xml:space="preserve">姚佳胜</t>
  </si>
  <si>
    <t xml:space="preserve">陈大超</t>
  </si>
  <si>
    <t xml:space="preserve">教育评价原理</t>
  </si>
  <si>
    <t xml:space="preserve">黄山</t>
  </si>
  <si>
    <t xml:space="preserve">教育实习</t>
  </si>
  <si>
    <t xml:space="preserve">杜岩岩</t>
  </si>
  <si>
    <t xml:space="preserve">黄庆双、周成海、张文、曾佑来、贾跃、牛晶晶、吴洪双</t>
  </si>
  <si>
    <t xml:space="preserve">课程与教学论（数学）</t>
  </si>
  <si>
    <t xml:space="preserve">吴华</t>
  </si>
  <si>
    <t xml:space="preserve">王泓娜、罗彦东、宋玉靖</t>
  </si>
  <si>
    <t xml:space="preserve">旅游文化学</t>
  </si>
  <si>
    <t xml:space="preserve">谢春山</t>
  </si>
  <si>
    <t xml:space="preserve">武传表、王丽华、刘筏筏、朱易兰</t>
  </si>
  <si>
    <t xml:space="preserve">隋秀英</t>
  </si>
  <si>
    <t xml:space="preserve">曲烽、兰明、张迎春、王晓翔</t>
  </si>
  <si>
    <t xml:space="preserve">鲍雪松</t>
  </si>
  <si>
    <t xml:space="preserve">李玉珂、马宝娟、吴萍、张龙</t>
  </si>
  <si>
    <t xml:space="preserve">民法学《分论》</t>
  </si>
  <si>
    <t xml:space="preserve">刘安宁</t>
  </si>
  <si>
    <t xml:space="preserve">艾尔肯、刘耀东</t>
  </si>
  <si>
    <t xml:space="preserve">民事法律实务</t>
  </si>
  <si>
    <t xml:space="preserve">丁慧</t>
  </si>
  <si>
    <t xml:space="preserve">单丽雪、姚玉杰、刘耀东、呂风波</t>
  </si>
  <si>
    <t xml:space="preserve">王方雄、刘亮、何红、王明达</t>
  </si>
  <si>
    <t xml:space="preserve">普通话</t>
  </si>
  <si>
    <t xml:space="preserve">薛猛</t>
  </si>
  <si>
    <t xml:space="preserve">洪飏、赵慧英、郑艳、叶宏慧</t>
  </si>
  <si>
    <t xml:space="preserve">普通话语音与播音发声</t>
  </si>
  <si>
    <t xml:space="preserve">迟文敬</t>
  </si>
  <si>
    <t xml:space="preserve">赵丹丹</t>
  </si>
  <si>
    <t xml:space="preserve">区域规划技术</t>
  </si>
  <si>
    <t xml:space="preserve">王利</t>
  </si>
  <si>
    <t xml:space="preserve">杜鹏、雷磊、柯丽娜、王俊夫</t>
  </si>
  <si>
    <t xml:space="preserve">人学原理</t>
  </si>
  <si>
    <t xml:space="preserve">栾亚丽</t>
  </si>
  <si>
    <t xml:space="preserve">宋严、闵凯、张天姣</t>
  </si>
  <si>
    <t xml:space="preserve">声乐</t>
  </si>
  <si>
    <t xml:space="preserve">刘靖华、李伟、王磊、于贵祥</t>
  </si>
  <si>
    <t xml:space="preserve">任咏红</t>
  </si>
  <si>
    <t xml:space="preserve">王炜、崔璞玉、李然</t>
  </si>
  <si>
    <t xml:space="preserve">世界地理</t>
  </si>
  <si>
    <t xml:space="preserve">王耕</t>
  </si>
  <si>
    <t xml:space="preserve">李颖、高源</t>
  </si>
  <si>
    <t xml:space="preserve">世界通史</t>
  </si>
  <si>
    <t xml:space="preserve">袁波</t>
  </si>
  <si>
    <t xml:space="preserve">宁宇、郭鑫、王健</t>
  </si>
  <si>
    <t xml:space="preserve">市场调研</t>
  </si>
  <si>
    <t xml:space="preserve">朱易兰</t>
  </si>
  <si>
    <t xml:space="preserve">谢春山、武传表、宋书楠、王燕</t>
  </si>
  <si>
    <t xml:space="preserve">任永功</t>
  </si>
  <si>
    <t xml:space="preserve">张永、牛盼盼、何馨宇、刘丹</t>
  </si>
  <si>
    <t xml:space="preserve">沈洁</t>
  </si>
  <si>
    <t xml:space="preserve">刘泽庆、张杰、任咏红、郭振宇</t>
  </si>
  <si>
    <t xml:space="preserve">数学建模实验</t>
  </si>
  <si>
    <t xml:space="preserve">崔利宏</t>
  </si>
  <si>
    <t xml:space="preserve">周德亮、彭兴璇、唐科威、亓万锋</t>
  </si>
  <si>
    <t xml:space="preserve">思想政治教育方法概论实践教学</t>
  </si>
  <si>
    <t xml:space="preserve">杨艳茹</t>
  </si>
  <si>
    <t xml:space="preserve">王晓翔、郭淑颖</t>
  </si>
  <si>
    <t xml:space="preserve">体育（一）</t>
  </si>
  <si>
    <t xml:space="preserve">张鑫淼、张健、苗福盛</t>
  </si>
  <si>
    <t xml:space="preserve">体育保健学</t>
  </si>
  <si>
    <t xml:space="preserve">朱成东</t>
  </si>
  <si>
    <t xml:space="preserve">邰峰、梁成军、许杰、苏艳红</t>
  </si>
  <si>
    <t xml:space="preserve">体育心理学</t>
  </si>
  <si>
    <t xml:space="preserve">全海英</t>
  </si>
  <si>
    <t xml:space="preserve">刘丽娜、吕中凡、汪敏、于英</t>
  </si>
  <si>
    <t xml:space="preserve">田野考古学</t>
  </si>
  <si>
    <t xml:space="preserve">戴玲玲</t>
  </si>
  <si>
    <t xml:space="preserve">徐昭峰、徐学琳、田野</t>
  </si>
  <si>
    <t xml:space="preserve">土壤与植物地理学</t>
  </si>
  <si>
    <t xml:space="preserve">张华</t>
  </si>
  <si>
    <t xml:space="preserve">于悦、何红</t>
  </si>
  <si>
    <t xml:space="preserve">微波实验虚拟实验室</t>
  </si>
  <si>
    <t xml:space="preserve">岳崇兴</t>
  </si>
  <si>
    <t xml:space="preserve">郭禹辰、李梦轲、霍伟刚、陈建兴</t>
  </si>
  <si>
    <t xml:space="preserve">物理课程与教学论</t>
  </si>
  <si>
    <t xml:space="preserve">王震</t>
  </si>
  <si>
    <t xml:space="preserve">陈建兴、孙衍斌、丁永文、王艳</t>
  </si>
  <si>
    <t xml:space="preserve">细胞生物学</t>
  </si>
  <si>
    <t xml:space="preserve">那杰</t>
  </si>
  <si>
    <t xml:space="preserve">尚德静、徐扬、于波、逄越</t>
  </si>
  <si>
    <t xml:space="preserve">现代汉语</t>
  </si>
  <si>
    <t xml:space="preserve">张明辉</t>
  </si>
  <si>
    <t xml:space="preserve">王虎、刘颖、刘兴忠</t>
  </si>
  <si>
    <t xml:space="preserve">心理学研究方法</t>
  </si>
  <si>
    <t xml:space="preserve">刘岩、沈悦、刘文、杨丽珠</t>
  </si>
  <si>
    <t xml:space="preserve">心理咨询与治疗</t>
  </si>
  <si>
    <t xml:space="preserve">李灵</t>
  </si>
  <si>
    <t xml:space="preserve">高雯、董成文、丁晓茜、方乐乐</t>
  </si>
  <si>
    <t xml:space="preserve">新概念卡通</t>
  </si>
  <si>
    <t xml:space="preserve">何静</t>
  </si>
  <si>
    <t xml:space="preserve">刘兆一、刘洁、张生博</t>
  </si>
  <si>
    <t xml:space="preserve">夏红</t>
  </si>
  <si>
    <t xml:space="preserve">王峻峰、毛淑玲、单丽雪、姜俊山</t>
  </si>
  <si>
    <r>
      <rPr>
        <sz val="10"/>
        <rFont val="Noto Sans"/>
        <family val="2"/>
      </rPr>
      <t xml:space="preserve">学科课程与教学论、</t>
    </r>
    <r>
      <rPr>
        <sz val="10"/>
        <rFont val="仿宋_GB2312"/>
        <family val="3"/>
        <charset val="134"/>
      </rPr>
      <t xml:space="preserve">(</t>
    </r>
    <r>
      <rPr>
        <sz val="10"/>
        <rFont val="Noto Sans"/>
        <family val="2"/>
      </rPr>
      <t xml:space="preserve">汉语国际教育</t>
    </r>
    <r>
      <rPr>
        <sz val="10"/>
        <rFont val="仿宋_GB2312"/>
        <family val="3"/>
        <charset val="134"/>
      </rPr>
      <t xml:space="preserve">)</t>
    </r>
  </si>
  <si>
    <t xml:space="preserve">原新梅、洪飏、王虎、张明辉</t>
  </si>
  <si>
    <t xml:space="preserve">杨梅</t>
  </si>
  <si>
    <t xml:space="preserve">张琳、李金祥、宋天群、张德凤</t>
  </si>
  <si>
    <t xml:space="preserve">影视短片创作</t>
  </si>
  <si>
    <t xml:space="preserve">石竹青</t>
  </si>
  <si>
    <t xml:space="preserve">李汝建、陈臣、刘晓婷、赵丹丹</t>
  </si>
  <si>
    <t xml:space="preserve">影视摄像技术</t>
  </si>
  <si>
    <t xml:space="preserve">陈臣</t>
  </si>
  <si>
    <t xml:space="preserve">张指嘉、刘晓婷、任德强</t>
  </si>
  <si>
    <t xml:space="preserve">李英俊</t>
  </si>
  <si>
    <t xml:space="preserve">张治广、吕成伟、闫杰、赵龙铉</t>
  </si>
  <si>
    <t xml:space="preserve">语文课程与教学论</t>
  </si>
  <si>
    <t xml:space="preserve">李红梅、薛猛、韩向东</t>
  </si>
  <si>
    <t xml:space="preserve">运动人体科学实验</t>
  </si>
  <si>
    <t xml:space="preserve">梁成军</t>
  </si>
  <si>
    <t xml:space="preserve">苏艳红、朱成东、王耀光、王晓红</t>
  </si>
  <si>
    <t xml:space="preserve">中国古代玉器</t>
  </si>
  <si>
    <t xml:space="preserve">田野</t>
  </si>
  <si>
    <t xml:space="preserve">徐昭峰、徐学琳、朱易兰、周宇杰</t>
  </si>
  <si>
    <t xml:space="preserve">宋严</t>
  </si>
  <si>
    <t xml:space="preserve">栾亚丽、李伟民、闵融融、徐旭</t>
  </si>
  <si>
    <t xml:space="preserve">中国文化概论</t>
  </si>
  <si>
    <t xml:space="preserve">曲烽</t>
  </si>
  <si>
    <t xml:space="preserve">林建华、隋秀英、张俏、王晓翔</t>
  </si>
  <si>
    <t xml:space="preserve">中国现代文学</t>
  </si>
  <si>
    <t xml:space="preserve">王桂荣</t>
  </si>
  <si>
    <t xml:space="preserve">王卫平、乔世华、徐立平、刘思诚</t>
  </si>
  <si>
    <t xml:space="preserve">中学化学实验教学法</t>
  </si>
  <si>
    <t xml:space="preserve">黄翠英</t>
  </si>
  <si>
    <t xml:space="preserve">王秋、王立新、王佳、李书实</t>
  </si>
  <si>
    <t xml:space="preserve">中学数学教学设计</t>
  </si>
  <si>
    <t xml:space="preserve">金美月</t>
  </si>
  <si>
    <t xml:space="preserve">罗彦东、孙久志、赵文莲、范连众</t>
  </si>
  <si>
    <t xml:space="preserve">主持人节目创作（二）</t>
  </si>
  <si>
    <t xml:space="preserve">李伯冉</t>
  </si>
  <si>
    <t xml:space="preserve">赵丹丹、迟文敬、宫雪、侯琳</t>
  </si>
  <si>
    <t xml:space="preserve">自然地理野外实习、区域地理野外综合实习</t>
  </si>
  <si>
    <t xml:space="preserve">王方雄</t>
  </si>
  <si>
    <t xml:space="preserve">张威、刘亮、朱健锋、王俊夫、吴双、邓红才</t>
  </si>
  <si>
    <t xml:space="preserve">10166</t>
  </si>
  <si>
    <t xml:space="preserve">沈阳师范大学</t>
  </si>
  <si>
    <r>
      <rPr>
        <sz val="10"/>
        <rFont val="仿宋_GB2312"/>
        <family val="3"/>
        <charset val="134"/>
      </rPr>
      <t xml:space="preserve">24</t>
    </r>
    <r>
      <rPr>
        <sz val="10"/>
        <rFont val="Noto Sans"/>
        <family val="2"/>
      </rPr>
      <t xml:space="preserve">式太极拳</t>
    </r>
  </si>
  <si>
    <t xml:space="preserve">张永刚</t>
  </si>
  <si>
    <t xml:space="preserve">罗利、王强</t>
  </si>
  <si>
    <r>
      <rPr>
        <sz val="10"/>
        <rFont val="仿宋_GB2312"/>
        <family val="3"/>
        <charset val="134"/>
      </rPr>
      <t xml:space="preserve">Web</t>
    </r>
    <r>
      <rPr>
        <sz val="10"/>
        <rFont val="Noto Sans"/>
        <family val="2"/>
      </rPr>
      <t xml:space="preserve">程序设计</t>
    </r>
  </si>
  <si>
    <t xml:space="preserve">马佳琳</t>
  </si>
  <si>
    <t xml:space="preserve">尹伟静、董丽薇、梁志恒、王艳</t>
  </si>
  <si>
    <t xml:space="preserve">传播学概论</t>
  </si>
  <si>
    <t xml:space="preserve">陈秀云</t>
  </si>
  <si>
    <t xml:space="preserve">国玉霞、尚帅</t>
  </si>
  <si>
    <t xml:space="preserve">大学生素质拓展训练</t>
  </si>
  <si>
    <t xml:space="preserve">赵世杰</t>
  </si>
  <si>
    <t xml:space="preserve">刘海燕、张永刚、车树国、姜楠</t>
  </si>
  <si>
    <t xml:space="preserve">高见</t>
  </si>
  <si>
    <t xml:space="preserve">王新、王永志、马鸿、刘爽</t>
  </si>
  <si>
    <t xml:space="preserve">对外汉语教学概论</t>
  </si>
  <si>
    <t xml:space="preserve">傅赢</t>
  </si>
  <si>
    <t xml:space="preserve">董萃、金学丽、金伟、张玥</t>
  </si>
  <si>
    <t xml:space="preserve">多级孔催化剂合成与性能评价虚拟仿真实验教学项目</t>
  </si>
  <si>
    <t xml:space="preserve">赵震</t>
  </si>
  <si>
    <t xml:space="preserve">于湛、殷成阳、肖霞、杨永晟</t>
  </si>
  <si>
    <t xml:space="preserve">儿童发展</t>
  </si>
  <si>
    <t xml:space="preserve">但菲</t>
  </si>
  <si>
    <t xml:space="preserve">李文辉、索长清、祖静、刘凌</t>
  </si>
  <si>
    <t xml:space="preserve">方芳</t>
  </si>
  <si>
    <t xml:space="preserve">姚建宗、王旭伟、金星、汪岳</t>
  </si>
  <si>
    <t xml:space="preserve">张颖</t>
  </si>
  <si>
    <t xml:space="preserve">李玥莹、逄洪波、王升厚、周瑜</t>
  </si>
  <si>
    <t xml:space="preserve">孙欣</t>
  </si>
  <si>
    <t xml:space="preserve">杨光、寇海莲</t>
  </si>
  <si>
    <t xml:space="preserve">刘立群</t>
  </si>
  <si>
    <t xml:space="preserve">刘冰、杨亮、裴若鹏、丁茜</t>
  </si>
  <si>
    <t xml:space="preserve">个案工作</t>
  </si>
  <si>
    <t xml:space="preserve">聂家昕、周彦汐、李阳、王悦</t>
  </si>
  <si>
    <t xml:space="preserve">公文写作</t>
  </si>
  <si>
    <t xml:space="preserve">芦刚</t>
  </si>
  <si>
    <t xml:space="preserve">张韬、李岩、王天崇</t>
  </si>
  <si>
    <t xml:space="preserve">古植物学</t>
  </si>
  <si>
    <t xml:space="preserve">张宜</t>
  </si>
  <si>
    <t xml:space="preserve">谭笑、霍歆然</t>
  </si>
  <si>
    <t xml:space="preserve">栗峥</t>
  </si>
  <si>
    <t xml:space="preserve">车流畅、李冬、李晴、杨利雅</t>
  </si>
  <si>
    <t xml:space="preserve">国际经济合作</t>
  </si>
  <si>
    <t xml:space="preserve">孙莉莉</t>
  </si>
  <si>
    <t xml:space="preserve">赵慧娥、翟璐、岳文、赵晔</t>
  </si>
  <si>
    <t xml:space="preserve">合奏</t>
  </si>
  <si>
    <t xml:space="preserve">程岩</t>
  </si>
  <si>
    <t xml:space="preserve">刘东明、张剑、于君、张宝国</t>
  </si>
  <si>
    <t xml:space="preserve">绘画基础</t>
  </si>
  <si>
    <t xml:space="preserve">王静</t>
  </si>
  <si>
    <t xml:space="preserve">崔贺、吕袁媛、华丽、马晟瑶</t>
  </si>
  <si>
    <t xml:space="preserve">激光原理</t>
  </si>
  <si>
    <t xml:space="preserve">陈秀艳</t>
  </si>
  <si>
    <t xml:space="preserve">高明、高朋、张治国、周波</t>
  </si>
  <si>
    <t xml:space="preserve">计算机控制技术</t>
  </si>
  <si>
    <t xml:space="preserve">申海</t>
  </si>
  <si>
    <t xml:space="preserve">吴丽娟、程立英、李瑶、孟德川</t>
  </si>
  <si>
    <t xml:space="preserve">计算机网络技术</t>
  </si>
  <si>
    <t xml:space="preserve">赵晶</t>
  </si>
  <si>
    <t xml:space="preserve">王艳、王利、孙阳、单连成</t>
  </si>
  <si>
    <t xml:space="preserve">教学技术与媒体</t>
  </si>
  <si>
    <t xml:space="preserve">姚朋军</t>
  </si>
  <si>
    <t xml:space="preserve">王兴辉、赵颖、李昕、庄天宝</t>
  </si>
  <si>
    <t xml:space="preserve">教学论</t>
  </si>
  <si>
    <t xml:space="preserve">迟艳杰</t>
  </si>
  <si>
    <t xml:space="preserve">刘学利、宋国才、冯旭阳、杨婕</t>
  </si>
  <si>
    <t xml:space="preserve">教学设计</t>
  </si>
  <si>
    <t xml:space="preserve">李美凤</t>
  </si>
  <si>
    <t xml:space="preserve">庄天宝、张世彤</t>
  </si>
  <si>
    <t xml:space="preserve">高军</t>
  </si>
  <si>
    <t xml:space="preserve">朴雪涛、刘振宇、宋国才</t>
  </si>
  <si>
    <t xml:space="preserve">教育学基础</t>
  </si>
  <si>
    <t xml:space="preserve">王桂艳</t>
  </si>
  <si>
    <t xml:space="preserve">郑建林、陈紫天、王世铎、贾琳琳</t>
  </si>
  <si>
    <t xml:space="preserve">课堂教学突发事件处理虚拟仿真实验教学</t>
  </si>
  <si>
    <t xml:space="preserve">荆永君</t>
  </si>
  <si>
    <t xml:space="preserve">李文、李美凤、王凯丽、万正刚、吴祥恩、李昕、国玉霞、寇海莲、石雪飞、崔贝贝、白喆、郭军、李贺祥</t>
  </si>
  <si>
    <t xml:space="preserve">门博</t>
  </si>
  <si>
    <t xml:space="preserve">王剑辉、景丽、柏孟卓、王新新</t>
  </si>
  <si>
    <t xml:space="preserve">郑伟</t>
  </si>
  <si>
    <t xml:space="preserve">黄涛、吴丽娟、张浩华、图雅</t>
  </si>
  <si>
    <t xml:space="preserve">伦理学概论</t>
  </si>
  <si>
    <t xml:space="preserve">亢丽娟</t>
  </si>
  <si>
    <t xml:space="preserve">赵美艳、王英伟、施杨</t>
  </si>
  <si>
    <t xml:space="preserve">论文设计与写作</t>
  </si>
  <si>
    <t xml:space="preserve">李欧</t>
  </si>
  <si>
    <t xml:space="preserve">吴金萍、赵天舒、郭忠壮、曲艳娜</t>
  </si>
  <si>
    <t xml:space="preserve">王漠</t>
  </si>
  <si>
    <t xml:space="preserve">赵美艳、王英伟、李照、朱凤娟</t>
  </si>
  <si>
    <t xml:space="preserve">李淑妍</t>
  </si>
  <si>
    <t xml:space="preserve">王英伟、王刚、徐晓丽、刘力红</t>
  </si>
  <si>
    <t xml:space="preserve">付瑶</t>
  </si>
  <si>
    <t xml:space="preserve">周军、刘润、范颖、付丽萍</t>
  </si>
  <si>
    <t xml:space="preserve">魅力沟通（慕课名称：、管理沟通实务）</t>
  </si>
  <si>
    <t xml:space="preserve">张韬</t>
  </si>
  <si>
    <t xml:space="preserve">赵敬丹、王海燕、韩伟臣、于鹏</t>
  </si>
  <si>
    <t xml:space="preserve">民事法律诊所</t>
  </si>
  <si>
    <t xml:space="preserve">王彬</t>
  </si>
  <si>
    <t xml:space="preserve">洪东冬、于振森、孙书光、周琳</t>
  </si>
  <si>
    <t xml:space="preserve">吴建军</t>
  </si>
  <si>
    <t xml:space="preserve">张志美、程丽英、吴丽娟、李柳</t>
  </si>
  <si>
    <t xml:space="preserve">欧洲历史与文明</t>
  </si>
  <si>
    <t xml:space="preserve">闫怡恂</t>
  </si>
  <si>
    <t xml:space="preserve">吴琼、张若昕、李敏、谢凝</t>
  </si>
  <si>
    <t xml:space="preserve">普通心理学</t>
  </si>
  <si>
    <t xml:space="preserve">张野</t>
  </si>
  <si>
    <t xml:space="preserve">张长路、张珊珊、张慧杰、王晓彤</t>
  </si>
  <si>
    <t xml:space="preserve">前厅管理与服务</t>
  </si>
  <si>
    <t xml:space="preserve">于荀</t>
  </si>
  <si>
    <t xml:space="preserve">毛金凤、张鑫、刘兴双、张烨环</t>
  </si>
  <si>
    <t xml:space="preserve">嵌入式操作系统原理与应用</t>
  </si>
  <si>
    <t xml:space="preserve">张勇</t>
  </si>
  <si>
    <t xml:space="preserve">崔黎黎、高源、陆海军</t>
  </si>
  <si>
    <t xml:space="preserve">社会工作概论</t>
  </si>
  <si>
    <t xml:space="preserve">张娜</t>
  </si>
  <si>
    <t xml:space="preserve">聂家昕、周彦汐、张青、吴世旭</t>
  </si>
  <si>
    <t xml:space="preserve">李玥莹</t>
  </si>
  <si>
    <t xml:space="preserve">逄洪波、王泽、董丙君、张阳</t>
  </si>
  <si>
    <t xml:space="preserve">实验心理学</t>
  </si>
  <si>
    <t xml:space="preserve">周铁民</t>
  </si>
  <si>
    <t xml:space="preserve">王晓彤、杨硕</t>
  </si>
  <si>
    <t xml:space="preserve">实用大学英语口语</t>
  </si>
  <si>
    <t xml:space="preserve">吴娜、高见、由元</t>
  </si>
  <si>
    <t xml:space="preserve">孙笑微</t>
  </si>
  <si>
    <t xml:space="preserve">李晖、李妙研、董丽薇、张丽娜</t>
  </si>
  <si>
    <t xml:space="preserve">黄淑伟、毕婧、张丽娜、刘春颖</t>
  </si>
  <si>
    <r>
      <rPr>
        <sz val="10"/>
        <rFont val="Noto Sans"/>
        <family val="2"/>
      </rPr>
      <t xml:space="preserve">数学分析</t>
    </r>
    <r>
      <rPr>
        <sz val="10"/>
        <rFont val="仿宋_GB2312"/>
        <family val="3"/>
        <charset val="134"/>
      </rPr>
      <t xml:space="preserve">1</t>
    </r>
  </si>
  <si>
    <t xml:space="preserve">孟宪吉</t>
  </si>
  <si>
    <t xml:space="preserve">张丽娜、王新新</t>
  </si>
  <si>
    <t xml:space="preserve">数字媒体技术</t>
  </si>
  <si>
    <t xml:space="preserve">吴祥恩</t>
  </si>
  <si>
    <t xml:space="preserve">李文、薛峰、王洪江、崔革</t>
  </si>
  <si>
    <t xml:space="preserve">薛峰</t>
  </si>
  <si>
    <t xml:space="preserve">石雪飞、吴祥恩、国玉霞、李赛男</t>
  </si>
  <si>
    <t xml:space="preserve">刘丽</t>
  </si>
  <si>
    <t xml:space="preserve">赵美艳、王英伟、李馨宇、田虹</t>
  </si>
  <si>
    <t xml:space="preserve">赵美艳</t>
  </si>
  <si>
    <t xml:space="preserve">王英伟、刘丽、范颖、袁俊茹</t>
  </si>
  <si>
    <t xml:space="preserve">特殊儿童发展与教育</t>
  </si>
  <si>
    <t xml:space="preserve">陈光华</t>
  </si>
  <si>
    <t xml:space="preserve">吴佳莉、张杨、段玉敏、李莎</t>
  </si>
  <si>
    <t xml:space="preserve">童话学通论</t>
  </si>
  <si>
    <t xml:space="preserve">王家勇</t>
  </si>
  <si>
    <t xml:space="preserve">胡玉伟、巫晓燕、张维阳、何家欢</t>
  </si>
  <si>
    <t xml:space="preserve">佟德利</t>
  </si>
  <si>
    <t xml:space="preserve">马连菊、贺海升、赵新刚、陶思源</t>
  </si>
  <si>
    <t xml:space="preserve">文学概论</t>
  </si>
  <si>
    <t xml:space="preserve">张冬梅</t>
  </si>
  <si>
    <t xml:space="preserve">姜桂华、柳杨、赵耀、高姝妮</t>
  </si>
  <si>
    <t xml:space="preserve">污染生态学</t>
  </si>
  <si>
    <t xml:space="preserve">张阳</t>
  </si>
  <si>
    <t xml:space="preserve">张蕾、李志东、孔健健、崔淑艳</t>
  </si>
  <si>
    <t xml:space="preserve">陈庆阳</t>
  </si>
  <si>
    <t xml:space="preserve">刘丽艳、张红丹、戚克振、魏娜</t>
  </si>
  <si>
    <t xml:space="preserve">舞蹈鉴赏</t>
  </si>
  <si>
    <t xml:space="preserve">赫蒙娜</t>
  </si>
  <si>
    <t xml:space="preserve">张威、胡博、卜霄菲、吕博</t>
  </si>
  <si>
    <t xml:space="preserve">物联网工程导论</t>
  </si>
  <si>
    <t xml:space="preserve">王晓薇</t>
  </si>
  <si>
    <t xml:space="preserve">李冶、张勇、高源、姜龙滨</t>
  </si>
  <si>
    <t xml:space="preserve">戏曲鉴赏</t>
  </si>
  <si>
    <t xml:space="preserve">张洪涛、孙立志、熊英侨、朱婷婷</t>
  </si>
  <si>
    <t xml:space="preserve">现代教育技术应用</t>
  </si>
  <si>
    <t xml:space="preserve">李文</t>
  </si>
  <si>
    <t xml:space="preserve">李美凤、吴祥恩、寇海莲、石雪飞</t>
  </si>
  <si>
    <t xml:space="preserve">罗敏娜</t>
  </si>
  <si>
    <t xml:space="preserve">王娜、杨树辉、冯艳、刘智</t>
  </si>
  <si>
    <t xml:space="preserve">小学数论基础</t>
  </si>
  <si>
    <t xml:space="preserve">罗少成</t>
  </si>
  <si>
    <t xml:space="preserve">心理测量学</t>
  </si>
  <si>
    <t xml:space="preserve">杨硕</t>
  </si>
  <si>
    <t xml:space="preserve">郭瞻予、张野、于涛、霍安琪</t>
  </si>
  <si>
    <t xml:space="preserve">心理学基础</t>
  </si>
  <si>
    <t xml:space="preserve">彭万英</t>
  </si>
  <si>
    <t xml:space="preserve">齐晓栋、杨俊岭、许丽芬、魏依娜</t>
  </si>
  <si>
    <t xml:space="preserve">新闻写作学</t>
  </si>
  <si>
    <t xml:space="preserve">朱小妮</t>
  </si>
  <si>
    <t xml:space="preserve">陈秀云、王书洋、尚帅、王壹</t>
  </si>
  <si>
    <t xml:space="preserve">隋宁</t>
  </si>
  <si>
    <t xml:space="preserve">齐欣、李柏良、姜立新、于洪波</t>
  </si>
  <si>
    <t xml:space="preserve">学前儿童生理卫生与保健</t>
  </si>
  <si>
    <t xml:space="preserve">林楠</t>
  </si>
  <si>
    <t xml:space="preserve">段玉敏、张晓卉、贺敬雯、王小溪</t>
  </si>
  <si>
    <t xml:space="preserve">艺术形式中的法律</t>
  </si>
  <si>
    <t xml:space="preserve">张田田</t>
  </si>
  <si>
    <t xml:space="preserve">夏婷婷、武航宇</t>
  </si>
  <si>
    <t xml:space="preserve">音乐美学</t>
  </si>
  <si>
    <t xml:space="preserve">轩小杨</t>
  </si>
  <si>
    <t xml:space="preserve">曲雷、唐悦、于欣滢</t>
  </si>
  <si>
    <r>
      <rPr>
        <sz val="10"/>
        <rFont val="Noto Sans"/>
        <family val="2"/>
      </rPr>
      <t xml:space="preserve">英语写作基础</t>
    </r>
    <r>
      <rPr>
        <sz val="10"/>
        <rFont val="仿宋_GB2312"/>
        <family val="3"/>
        <charset val="134"/>
      </rPr>
      <t xml:space="preserve">2</t>
    </r>
  </si>
  <si>
    <t xml:space="preserve">任奎艳</t>
  </si>
  <si>
    <t xml:space="preserve">姜雪、金鑫、冯丽、田源</t>
  </si>
  <si>
    <t xml:space="preserve">幼儿园课程与教学论</t>
  </si>
  <si>
    <t xml:space="preserve">于杨</t>
  </si>
  <si>
    <t xml:space="preserve">林楠、王莉、冯磊、吕玫</t>
  </si>
  <si>
    <t xml:space="preserve">幼儿园玩教具制作</t>
  </si>
  <si>
    <t xml:space="preserve">吕袁媛</t>
  </si>
  <si>
    <t xml:space="preserve">马晟瑶、崔贺、华丽、王静</t>
  </si>
  <si>
    <t xml:space="preserve">幼儿园游戏与指导</t>
  </si>
  <si>
    <t xml:space="preserve">金芳</t>
  </si>
  <si>
    <t xml:space="preserve">于杨、秦连连、刘丹</t>
  </si>
  <si>
    <t xml:space="preserve">语言学概论</t>
  </si>
  <si>
    <t xml:space="preserve">孙若红</t>
  </si>
  <si>
    <t xml:space="preserve">王欢、王晓娜</t>
  </si>
  <si>
    <t xml:space="preserve">在园幼儿气道异物阻塞急救处理虚拟仿真实验教学项目</t>
  </si>
  <si>
    <t xml:space="preserve">林楠、于杨、王莉、段玉敏、张晓卉</t>
  </si>
  <si>
    <t xml:space="preserve">中国传统音乐概论（慕课名称：中国民族民间音乐）</t>
  </si>
  <si>
    <t xml:space="preserve">潘晓红</t>
  </si>
  <si>
    <t xml:space="preserve">宁淑云、徐景国、王威、孙倩</t>
  </si>
  <si>
    <t xml:space="preserve">中国古代文学（四）</t>
  </si>
  <si>
    <t xml:space="preserve">罗莹</t>
  </si>
  <si>
    <t xml:space="preserve">王颖、沈童、田甘</t>
  </si>
  <si>
    <t xml:space="preserve">中国旅游文化</t>
  </si>
  <si>
    <t xml:space="preserve">刘丽华</t>
  </si>
  <si>
    <t xml:space="preserve">何军、孙文福、毛金凤、颜萍</t>
  </si>
  <si>
    <t xml:space="preserve">中国美术史</t>
  </si>
  <si>
    <t xml:space="preserve">金兰名</t>
  </si>
  <si>
    <t xml:space="preserve">刘晓红、李岱松、吴桂平、董浩</t>
  </si>
  <si>
    <t xml:space="preserve">中国戏曲史</t>
  </si>
  <si>
    <t xml:space="preserve">张洪涛</t>
  </si>
  <si>
    <t xml:space="preserve">张威、朱婷婷</t>
  </si>
  <si>
    <t xml:space="preserve">中国现当代文学</t>
  </si>
  <si>
    <t xml:space="preserve">孟繁华</t>
  </si>
  <si>
    <t xml:space="preserve">胡玉伟、巫晓燕、王家勇、林雪飞、杨晶、张维阳、李耀鹏</t>
  </si>
  <si>
    <t xml:space="preserve">中国饮食文化</t>
  </si>
  <si>
    <t xml:space="preserve">杨柳</t>
  </si>
  <si>
    <t xml:space="preserve">钟宝、肖志刚、刘天华、朱旻鹏</t>
  </si>
  <si>
    <t xml:space="preserve">中学数学学科教学设计</t>
  </si>
  <si>
    <t xml:space="preserve">王瑾</t>
  </si>
  <si>
    <t xml:space="preserve">景敏、陈丽敏、于江波、刘力</t>
  </si>
  <si>
    <t xml:space="preserve">中学思想政治学科教学设计</t>
  </si>
  <si>
    <t xml:space="preserve">刘智</t>
  </si>
  <si>
    <t xml:space="preserve">庄瑞杰、崔立宏、高敏、李糖</t>
  </si>
  <si>
    <t xml:space="preserve">中学物理课程标准与教材研究</t>
  </si>
  <si>
    <t xml:space="preserve">杨薇</t>
  </si>
  <si>
    <t xml:space="preserve">牟晓兰、刘旭、孟春风、周际虹</t>
  </si>
  <si>
    <t xml:space="preserve">中学物理学科教学设计</t>
  </si>
  <si>
    <t xml:space="preserve">刘艳超</t>
  </si>
  <si>
    <t xml:space="preserve">杨薇、牟晓兰、刘旭、孟春风</t>
  </si>
  <si>
    <t xml:space="preserve">装饰材料与构造</t>
  </si>
  <si>
    <t xml:space="preserve">张莹莹</t>
  </si>
  <si>
    <t xml:space="preserve">薛春艳</t>
  </si>
  <si>
    <r>
      <rPr>
        <sz val="10"/>
        <rFont val="Noto Sans"/>
        <family val="2"/>
      </rPr>
      <t xml:space="preserve">综合英语</t>
    </r>
    <r>
      <rPr>
        <sz val="10"/>
        <rFont val="仿宋_GB2312"/>
        <family val="3"/>
        <charset val="134"/>
      </rPr>
      <t xml:space="preserve">2</t>
    </r>
    <r>
      <rPr>
        <sz val="10"/>
        <rFont val="Noto Sans"/>
        <family val="2"/>
      </rPr>
      <t xml:space="preserve">（美国教育英语）</t>
    </r>
  </si>
  <si>
    <t xml:space="preserve">孙福广</t>
  </si>
  <si>
    <t xml:space="preserve">韩莹、马舒、王天晓、刘佳</t>
  </si>
  <si>
    <t xml:space="preserve">渤海大学</t>
  </si>
  <si>
    <r>
      <rPr>
        <sz val="10"/>
        <rFont val="Noto Sans"/>
        <family val="2"/>
      </rPr>
      <t xml:space="preserve">“互联网</t>
    </r>
    <r>
      <rPr>
        <sz val="10"/>
        <rFont val="仿宋_GB2312"/>
        <family val="3"/>
        <charset val="134"/>
      </rPr>
      <t xml:space="preserve">+”</t>
    </r>
    <r>
      <rPr>
        <sz val="10"/>
        <rFont val="Noto Sans"/>
        <family val="2"/>
      </rPr>
      <t xml:space="preserve">管理学</t>
    </r>
  </si>
  <si>
    <t xml:space="preserve">单凤儒</t>
  </si>
  <si>
    <t xml:space="preserve">张艳玲、孙悦、闫涛、邓雪、邓镝、徐雷、金彦龙</t>
  </si>
  <si>
    <t xml:space="preserve">10167</t>
  </si>
  <si>
    <r>
      <rPr>
        <sz val="10"/>
        <rFont val="仿宋_GB2312"/>
        <family val="3"/>
        <charset val="134"/>
      </rPr>
      <t xml:space="preserve">C</t>
    </r>
    <r>
      <rPr>
        <sz val="10"/>
        <rFont val="Noto Sans"/>
        <family val="2"/>
      </rPr>
      <t xml:space="preserve">、语言程序设计</t>
    </r>
  </si>
  <si>
    <t xml:space="preserve">冷强奎</t>
  </si>
  <si>
    <t xml:space="preserve">冷强奎、秦玉平、马靖善、王洪敏、潘艳</t>
  </si>
  <si>
    <t xml:space="preserve">X-射线单晶衍射仪测定苯并噁唑衍生物</t>
  </si>
  <si>
    <t xml:space="preserve">宋志国、赵  爽、顾佳丽、曹春艳、万  鑫、王秀丽、陈宏、赵莹莹、张康民、朱  旭、李波、</t>
  </si>
  <si>
    <t xml:space="preserve">半导体器件综合实验</t>
  </si>
  <si>
    <t xml:space="preserve">陆晓东</t>
  </si>
  <si>
    <t xml:space="preserve">吴元庆、王月、李超</t>
  </si>
  <si>
    <t xml:space="preserve">博物馆实务</t>
  </si>
  <si>
    <t xml:space="preserve">于富业</t>
  </si>
  <si>
    <t xml:space="preserve">刘延山、刘馨阳、刘璐</t>
  </si>
  <si>
    <t xml:space="preserve">创新创业教育</t>
  </si>
  <si>
    <t xml:space="preserve">马荣华</t>
  </si>
  <si>
    <t xml:space="preserve">董仰宁、赵显、一、刘玥、陈光</t>
  </si>
  <si>
    <t xml:space="preserve">修晓明</t>
  </si>
  <si>
    <t xml:space="preserve">修晓明、王春艳、董莉、吴志颖、肖瑞杰</t>
  </si>
  <si>
    <t xml:space="preserve">赵玉峰</t>
  </si>
  <si>
    <t xml:space="preserve">刘继行、尹航、赵辉、李明</t>
  </si>
  <si>
    <t xml:space="preserve">王巍</t>
  </si>
  <si>
    <t xml:space="preserve">王巍、魏泽飞、于鹏、丁硕、魏洪峰</t>
  </si>
  <si>
    <t xml:space="preserve">刘允峰</t>
  </si>
  <si>
    <t xml:space="preserve">刘允峰、杨玉强、任骏原、刘维学、马敬敏</t>
  </si>
  <si>
    <t xml:space="preserve">顾佳丽</t>
  </si>
  <si>
    <t xml:space="preserve">顾佳丽、赵刚、蔡艳荣、刘国成、朱虹</t>
  </si>
  <si>
    <t xml:space="preserve">港口物流设施设备与流程</t>
  </si>
  <si>
    <t xml:space="preserve">姜参</t>
  </si>
  <si>
    <t xml:space="preserve">李欣、祖峰、张丽风、刘安业</t>
  </si>
  <si>
    <t xml:space="preserve">朱靖红</t>
  </si>
  <si>
    <t xml:space="preserve">朱靖红、王爱华、王俊、王贶、杨漫</t>
  </si>
  <si>
    <t xml:space="preserve">个人发展（大学生职业生涯规划）</t>
  </si>
  <si>
    <t xml:space="preserve">张征超</t>
  </si>
  <si>
    <t xml:space="preserve">苗长青、曾乐、张天华、许光</t>
  </si>
  <si>
    <r>
      <rPr>
        <sz val="10"/>
        <rFont val="Noto Sans"/>
        <family val="2"/>
      </rPr>
      <t xml:space="preserve">公关与沟通：“互联网</t>
    </r>
    <r>
      <rPr>
        <sz val="10"/>
        <rFont val="仿宋_GB2312"/>
        <family val="3"/>
        <charset val="134"/>
      </rPr>
      <t xml:space="preserve">+”</t>
    </r>
    <r>
      <rPr>
        <sz val="10"/>
        <rFont val="Noto Sans"/>
        <family val="2"/>
      </rPr>
      <t xml:space="preserve">社交机制与艺术</t>
    </r>
  </si>
  <si>
    <t xml:space="preserve">赵文晶、张艳玲、闫涛、孙悦</t>
  </si>
  <si>
    <t xml:space="preserve">单凤儒、张满林、张艳玲、闫涛、金彦龙</t>
  </si>
  <si>
    <t xml:space="preserve">过程控制</t>
  </si>
  <si>
    <t xml:space="preserve">王兆峰</t>
  </si>
  <si>
    <t xml:space="preserve">伦淑娴、巫庆辉</t>
  </si>
  <si>
    <t xml:space="preserve">张玉明</t>
  </si>
  <si>
    <t xml:space="preserve">王景嵫、张满林、牛似虎、聂艳华</t>
  </si>
  <si>
    <r>
      <rPr>
        <sz val="10"/>
        <rFont val="Noto Sans"/>
        <family val="2"/>
      </rPr>
      <t xml:space="preserve">基础日语</t>
    </r>
    <r>
      <rPr>
        <sz val="10"/>
        <rFont val="仿宋_GB2312"/>
        <family val="3"/>
        <charset val="134"/>
      </rPr>
      <t xml:space="preserve">4</t>
    </r>
  </si>
  <si>
    <t xml:space="preserve">王黎明</t>
  </si>
  <si>
    <t xml:space="preserve">吴丽君、刘芳婷、郝卓、金玉</t>
  </si>
  <si>
    <t xml:space="preserve">计算机建模与渲染</t>
  </si>
  <si>
    <t xml:space="preserve">丁晗</t>
  </si>
  <si>
    <t xml:space="preserve">王欣铨、谷晓丹、王义兵、孟巍</t>
  </si>
  <si>
    <t xml:space="preserve">李春杰</t>
  </si>
  <si>
    <t xml:space="preserve">李春杰、伦淑娴、苏宪利、侯宝明、刘振生</t>
  </si>
  <si>
    <t xml:space="preserve">健美操运动技能与指导</t>
  </si>
  <si>
    <t xml:space="preserve">王纯新、陈忠英、黄迎春、王双</t>
  </si>
  <si>
    <t xml:space="preserve">酒店管理概论</t>
  </si>
  <si>
    <t xml:space="preserve">黄元春</t>
  </si>
  <si>
    <t xml:space="preserve">闫涛、周凤杰、刘鸿雁、张利民</t>
  </si>
  <si>
    <t xml:space="preserve">就业指导</t>
  </si>
  <si>
    <t xml:space="preserve">张天华</t>
  </si>
  <si>
    <t xml:space="preserve">张征超、苗长青、雷五明、雷辉</t>
  </si>
  <si>
    <t xml:space="preserve">跨文化传播学</t>
  </si>
  <si>
    <t xml:space="preserve">吴晓东</t>
  </si>
  <si>
    <t xml:space="preserve">赵文晶、樊丽、高昕、刘凡</t>
  </si>
  <si>
    <t xml:space="preserve">跨文化交际导论</t>
  </si>
  <si>
    <t xml:space="preserve">于本凤</t>
  </si>
  <si>
    <t xml:space="preserve">朱红、刘吉艳、陈艳、窦焕新</t>
  </si>
  <si>
    <t xml:space="preserve">张爱华</t>
  </si>
  <si>
    <t xml:space="preserve">、李媛、张志强、曹丽</t>
  </si>
  <si>
    <t xml:space="preserve">色彩静物</t>
  </si>
  <si>
    <t xml:space="preserve">倪岩</t>
  </si>
  <si>
    <t xml:space="preserve">吕俊芳、陆强、任伟、石城</t>
  </si>
  <si>
    <t xml:space="preserve">吕艳芳</t>
  </si>
  <si>
    <t xml:space="preserve">吕艳芳、李颖畅、李秋莹、张德福、李秀霞</t>
  </si>
  <si>
    <t xml:space="preserve">关欣</t>
  </si>
  <si>
    <t xml:space="preserve">关欣、史建华、桑素萍、姜莹名、张丹</t>
  </si>
  <si>
    <t xml:space="preserve">白凤翎</t>
  </si>
  <si>
    <t xml:space="preserve">白凤翎、张德福、吕欣然</t>
  </si>
  <si>
    <t xml:space="preserve">秦玉平</t>
  </si>
  <si>
    <t xml:space="preserve">秦玉平、冷强奎、马靖善、王丽君、赵立双</t>
  </si>
  <si>
    <t xml:space="preserve">数学教学设计</t>
  </si>
  <si>
    <t xml:space="preserve">张文宇</t>
  </si>
  <si>
    <t xml:space="preserve">张守波、刘振生、王爱华、梁鸿云</t>
  </si>
  <si>
    <t xml:space="preserve">丁硕、魏洪峰、李媛、张志强</t>
  </si>
  <si>
    <t xml:space="preserve">水性材料综合实验</t>
  </si>
  <si>
    <t xml:space="preserve">陆强</t>
  </si>
  <si>
    <t xml:space="preserve">满志慧、任伟、王雷、佟达</t>
  </si>
  <si>
    <t xml:space="preserve">张晶、尹燕、宋宏飞、刘芳</t>
  </si>
  <si>
    <t xml:space="preserve">体育管理学</t>
  </si>
  <si>
    <t xml:space="preserve">杨兵</t>
  </si>
  <si>
    <t xml:space="preserve">徐涛、尹刚、朱英伟、荆雯</t>
  </si>
  <si>
    <t xml:space="preserve">文学理论</t>
  </si>
  <si>
    <t xml:space="preserve">王晓岗</t>
  </si>
  <si>
    <t xml:space="preserve">张强、董惠芳、李育红、吴昊</t>
  </si>
  <si>
    <t xml:space="preserve">任冬梅</t>
  </si>
  <si>
    <t xml:space="preserve">任冬梅、王力霞、赵岩、夏云生</t>
  </si>
  <si>
    <t xml:space="preserve">物理教学设计</t>
  </si>
  <si>
    <t xml:space="preserve">程琳</t>
  </si>
  <si>
    <t xml:space="preserve">张研研、佟蕾、刘振生、张秀琦</t>
  </si>
  <si>
    <t xml:space="preserve">西方文学理论史</t>
  </si>
  <si>
    <t xml:space="preserve">张强</t>
  </si>
  <si>
    <t xml:space="preserve">王晓岗、吴波、吴昊、田昊</t>
  </si>
  <si>
    <t xml:space="preserve">显微激光拉曼光谱仪检测碳材料</t>
  </si>
  <si>
    <t xml:space="preserve">宋志国、万鑫、曹春艳、赵爽、王秀丽、顾佳丽、赵莹莹、籍芳芳、刘美华</t>
  </si>
  <si>
    <t xml:space="preserve">刘鸿雁</t>
  </si>
  <si>
    <t xml:space="preserve">刘鸿雁、唐章蔚、马玉慧、张岸、王珣</t>
  </si>
  <si>
    <r>
      <rPr>
        <sz val="10"/>
        <rFont val="Noto Sans"/>
        <family val="2"/>
      </rPr>
      <t xml:space="preserve">线性代数</t>
    </r>
    <r>
      <rPr>
        <sz val="10"/>
        <rFont val="仿宋_GB2312"/>
        <family val="3"/>
        <charset val="134"/>
      </rPr>
      <t xml:space="preserve">B</t>
    </r>
  </si>
  <si>
    <t xml:space="preserve">杨漫</t>
  </si>
  <si>
    <t xml:space="preserve">王爱华、朱靖红、朱进、王俊</t>
  </si>
  <si>
    <t xml:space="preserve">姚明海</t>
  </si>
  <si>
    <t xml:space="preserve">朱靖红、张冬杨、姜静香、王俊</t>
  </si>
  <si>
    <t xml:space="preserve">小学科学教育与研究</t>
  </si>
  <si>
    <t xml:space="preserve">张秀琦、张莹、方明、刘东芝</t>
  </si>
  <si>
    <t xml:space="preserve">小学语文课程标准与教材分析</t>
  </si>
  <si>
    <t xml:space="preserve">朱成科、谢谦、张征、刘振生</t>
  </si>
  <si>
    <t xml:space="preserve">范会勇</t>
  </si>
  <si>
    <t xml:space="preserve">范会勇、施国春、李丹、胡珊、马丽</t>
  </si>
  <si>
    <t xml:space="preserve">毛海波</t>
  </si>
  <si>
    <t xml:space="preserve">毛海波、张晶、尹燕、周飞、张天华</t>
  </si>
  <si>
    <t xml:space="preserve">学校管理与班主任工作</t>
  </si>
  <si>
    <t xml:space="preserve">刘芳</t>
  </si>
  <si>
    <t xml:space="preserve">吴春岩、李颖、王悦、董莉莉</t>
  </si>
  <si>
    <r>
      <rPr>
        <sz val="10"/>
        <rFont val="Noto Sans"/>
        <family val="2"/>
      </rPr>
      <t xml:space="preserve">英语阅读与写作</t>
    </r>
    <r>
      <rPr>
        <sz val="10"/>
        <rFont val="仿宋_GB2312"/>
        <family val="3"/>
        <charset val="134"/>
      </rPr>
      <t xml:space="preserve">2</t>
    </r>
  </si>
  <si>
    <t xml:space="preserve">程迎新</t>
  </si>
  <si>
    <t xml:space="preserve">赵文兰、李岩、单畅、刘翔虎</t>
  </si>
  <si>
    <t xml:space="preserve">应用语言学导论</t>
  </si>
  <si>
    <t xml:space="preserve">刘吉艳</t>
  </si>
  <si>
    <t xml:space="preserve">窦焕新、于本凤、陈艳、褚静</t>
  </si>
  <si>
    <t xml:space="preserve">战略管理</t>
  </si>
  <si>
    <t xml:space="preserve">祖峰、张丽凤、董欣、刘岩峰</t>
  </si>
  <si>
    <t xml:space="preserve">中国法律史</t>
  </si>
  <si>
    <t xml:space="preserve">宋宏飞</t>
  </si>
  <si>
    <t xml:space="preserve">王思远、吴富丽</t>
  </si>
  <si>
    <r>
      <rPr>
        <sz val="10"/>
        <rFont val="Noto Sans"/>
        <family val="2"/>
      </rPr>
      <t xml:space="preserve">中国古代史、</t>
    </r>
    <r>
      <rPr>
        <sz val="10"/>
        <rFont val="仿宋_GB2312"/>
        <family val="3"/>
        <charset val="134"/>
      </rPr>
      <t xml:space="preserve">2</t>
    </r>
  </si>
  <si>
    <t xml:space="preserve">郝文军</t>
  </si>
  <si>
    <t xml:space="preserve">郝文军、孙红梅、肖忠纯、辛时代、吴凤霞</t>
  </si>
  <si>
    <t xml:space="preserve">中国历史地理</t>
  </si>
  <si>
    <t xml:space="preserve">肖忠纯</t>
  </si>
  <si>
    <t xml:space="preserve">郝文军、刘馨阳、刘丹、孟艳霞</t>
  </si>
  <si>
    <r>
      <rPr>
        <sz val="10"/>
        <rFont val="Noto Sans"/>
        <family val="2"/>
      </rPr>
      <t xml:space="preserve">中级法语、</t>
    </r>
    <r>
      <rPr>
        <sz val="10"/>
        <rFont val="仿宋_GB2312"/>
        <family val="3"/>
        <charset val="134"/>
      </rPr>
      <t xml:space="preserve">3</t>
    </r>
    <r>
      <rPr>
        <sz val="10"/>
        <rFont val="Noto Sans"/>
        <family val="2"/>
      </rPr>
      <t xml:space="preserve">、</t>
    </r>
    <r>
      <rPr>
        <sz val="10"/>
        <rFont val="仿宋_GB2312"/>
        <family val="3"/>
        <charset val="134"/>
      </rPr>
      <t xml:space="preserve">4</t>
    </r>
  </si>
  <si>
    <t xml:space="preserve">高岩</t>
  </si>
  <si>
    <t xml:space="preserve">高岩、王楠楠、李婷、王晓瑀</t>
  </si>
  <si>
    <t xml:space="preserve">中外学前教育史</t>
  </si>
  <si>
    <t xml:space="preserve">甘少杰</t>
  </si>
  <si>
    <t xml:space="preserve">孙悦、周世厚、刘振生、孙丽佳</t>
  </si>
  <si>
    <t xml:space="preserve">中学化学教学设计</t>
  </si>
  <si>
    <t xml:space="preserve">马占龄、顾佳丽、姚文生、赵志秀</t>
  </si>
  <si>
    <t xml:space="preserve">10169</t>
  </si>
  <si>
    <t xml:space="preserve">鞍山师范学院</t>
  </si>
  <si>
    <t xml:space="preserve">常微分方程</t>
  </si>
  <si>
    <t xml:space="preserve">刘双</t>
  </si>
  <si>
    <t xml:space="preserve">刘兵、刘敬娜</t>
  </si>
  <si>
    <t xml:space="preserve">李莉</t>
  </si>
  <si>
    <t xml:space="preserve">王佳、宋阳、徐建、刘萍</t>
  </si>
  <si>
    <t xml:space="preserve">大千尔雅集</t>
  </si>
  <si>
    <t xml:space="preserve">常青</t>
  </si>
  <si>
    <t xml:space="preserve">金宝、崔全顺、王晨旭、张士尊</t>
  </si>
  <si>
    <t xml:space="preserve">大学英语综合课程</t>
  </si>
  <si>
    <t xml:space="preserve">田巍</t>
  </si>
  <si>
    <t xml:space="preserve">马文利、张辉、费小玉、石霞</t>
  </si>
  <si>
    <t xml:space="preserve">单片机与嵌入式系统</t>
  </si>
  <si>
    <t xml:space="preserve">赵秀宏</t>
  </si>
  <si>
    <t xml:space="preserve">吴笳宁、马凤铭</t>
  </si>
  <si>
    <t xml:space="preserve">当代中国经济</t>
  </si>
  <si>
    <t xml:space="preserve">姚舸</t>
  </si>
  <si>
    <t xml:space="preserve">宋美洋、崔慧颖</t>
  </si>
  <si>
    <t xml:space="preserve">多媒体技术基础</t>
  </si>
  <si>
    <t xml:space="preserve">崔革</t>
  </si>
  <si>
    <t xml:space="preserve">杨光、贾路、张丽</t>
  </si>
  <si>
    <t xml:space="preserve">刘南南</t>
  </si>
  <si>
    <t xml:space="preserve">黄玉荣、孙秀鸿、郭莲蓉</t>
  </si>
  <si>
    <t xml:space="preserve">教育学原理</t>
  </si>
  <si>
    <t xml:space="preserve">刘岩</t>
  </si>
  <si>
    <t xml:space="preserve">赵杰、石磊、刘南南、范士红</t>
  </si>
  <si>
    <t xml:space="preserve">王福君</t>
  </si>
  <si>
    <t xml:space="preserve">何欣、张军、曾杰、崔乐</t>
  </si>
  <si>
    <t xml:space="preserve">酒水知识与酒吧管理</t>
  </si>
  <si>
    <t xml:space="preserve">杨晓蕾</t>
  </si>
  <si>
    <t xml:space="preserve">王福君、王秋玉、谷珺、裴沛</t>
  </si>
  <si>
    <t xml:space="preserve">三笔字</t>
  </si>
  <si>
    <t xml:space="preserve">宋斌</t>
  </si>
  <si>
    <t xml:space="preserve">孙晓娥、孙秀鸿、刘宇</t>
  </si>
  <si>
    <t xml:space="preserve">唐崇华</t>
  </si>
  <si>
    <t xml:space="preserve">吴庆州、于泳、刘成浩、宫宇</t>
  </si>
  <si>
    <t xml:space="preserve">杨玉敏</t>
  </si>
  <si>
    <t xml:space="preserve">于文波、杨森</t>
  </si>
  <si>
    <t xml:space="preserve">数学课程标准与教材分析</t>
  </si>
  <si>
    <t xml:space="preserve">张玉娟</t>
  </si>
  <si>
    <t xml:space="preserve">彭艳贵、徐伟、康宝林、刘宝瑞</t>
  </si>
  <si>
    <t xml:space="preserve">体育社会学</t>
  </si>
  <si>
    <t xml:space="preserve">郑玉霞</t>
  </si>
  <si>
    <t xml:space="preserve">马斌</t>
  </si>
  <si>
    <t xml:space="preserve">赵臻</t>
  </si>
  <si>
    <t xml:space="preserve">陶静、高旭</t>
  </si>
  <si>
    <t xml:space="preserve">西方音乐史与鉴赏</t>
  </si>
  <si>
    <t xml:space="preserve">周燕</t>
  </si>
  <si>
    <t xml:space="preserve">邬诺娃、于广壮、施启龙、栗琳</t>
  </si>
  <si>
    <t xml:space="preserve">小学数学教学法与技能训练</t>
  </si>
  <si>
    <t xml:space="preserve">侯宪胜</t>
  </si>
  <si>
    <t xml:space="preserve">刘艳明、黄玉荣</t>
  </si>
  <si>
    <t xml:space="preserve">学前儿童发展心理学</t>
  </si>
  <si>
    <t xml:space="preserve">陈巍</t>
  </si>
  <si>
    <t xml:space="preserve">武琳、李英、鞠红霞</t>
  </si>
  <si>
    <t xml:space="preserve">英语听说</t>
  </si>
  <si>
    <t xml:space="preserve">兰兰</t>
  </si>
  <si>
    <t xml:space="preserve">李术华、杨秀梅</t>
  </si>
  <si>
    <t xml:space="preserve">幼儿园教育活动设计与实施</t>
  </si>
  <si>
    <t xml:space="preserve">李海雁</t>
  </si>
  <si>
    <t xml:space="preserve">盛丽、安丽微、魏妍昉、张一凡</t>
  </si>
  <si>
    <t xml:space="preserve">张丽红</t>
  </si>
  <si>
    <t xml:space="preserve">张丽红、张冬梅、李慧、闫知航</t>
  </si>
  <si>
    <t xml:space="preserve">中国现代文学史</t>
  </si>
  <si>
    <t xml:space="preserve">金鑫</t>
  </si>
  <si>
    <t xml:space="preserve">白海君、于宏伟、李昊、蔡译萱</t>
  </si>
  <si>
    <t xml:space="preserve">中级汉语阅读</t>
  </si>
  <si>
    <t xml:space="preserve">金晓峰</t>
  </si>
  <si>
    <t xml:space="preserve">辛亚君、王楠楠、程程</t>
  </si>
  <si>
    <t xml:space="preserve">中学语文课程标准与教材研究</t>
  </si>
  <si>
    <t xml:space="preserve">沈红</t>
  </si>
  <si>
    <t xml:space="preserve">董春华、张蓬、张欣彤、祝世峰、张海碧</t>
  </si>
  <si>
    <t xml:space="preserve">10172</t>
  </si>
  <si>
    <t xml:space="preserve">大连外国语大学</t>
  </si>
  <si>
    <t xml:space="preserve">阿拉伯语基础写作</t>
  </si>
  <si>
    <t xml:space="preserve">丁杨</t>
  </si>
  <si>
    <t xml:space="preserve">张婧姝、黄兰、张洁颖、姜肖寒</t>
  </si>
  <si>
    <t xml:space="preserve">笔译工作坊</t>
  </si>
  <si>
    <t xml:space="preserve">赵勇</t>
  </si>
  <si>
    <t xml:space="preserve">卢晓娟、王丽娟、吴扬</t>
  </si>
  <si>
    <t xml:space="preserve">笔译理论与实践</t>
  </si>
  <si>
    <t xml:space="preserve">刘、曦</t>
  </si>
  <si>
    <t xml:space="preserve">余春红、陈娟</t>
  </si>
  <si>
    <t xml:space="preserve">李绍华</t>
  </si>
  <si>
    <t xml:space="preserve">刘朝霞、刁建华、赵静、李敏</t>
  </si>
  <si>
    <t xml:space="preserve">初级俄语实践语法</t>
  </si>
  <si>
    <t xml:space="preserve">安利红</t>
  </si>
  <si>
    <t xml:space="preserve">王钢、董玲、刘艳春、王楠楠</t>
  </si>
  <si>
    <r>
      <rPr>
        <sz val="10"/>
        <rFont val="Noto Sans"/>
        <family val="2"/>
      </rPr>
      <t xml:space="preserve">初级韩国语</t>
    </r>
    <r>
      <rPr>
        <sz val="10"/>
        <rFont val="仿宋_GB2312"/>
        <family val="3"/>
        <charset val="134"/>
      </rPr>
      <t xml:space="preserve">1</t>
    </r>
  </si>
  <si>
    <t xml:space="preserve">朴善姬</t>
  </si>
  <si>
    <t xml:space="preserve">胡翠月、王笑天、郑杰</t>
  </si>
  <si>
    <t xml:space="preserve">创新实践</t>
  </si>
  <si>
    <t xml:space="preserve">宁传锋</t>
  </si>
  <si>
    <t xml:space="preserve">王冬、王科、杨莉</t>
  </si>
  <si>
    <t xml:space="preserve">德汉（汉德）口译理论与实践（原德语口译）</t>
  </si>
  <si>
    <t xml:space="preserve">付天海</t>
  </si>
  <si>
    <t xml:space="preserve">张华南、覃红波、傅琪</t>
  </si>
  <si>
    <t xml:space="preserve">德语文学概论</t>
  </si>
  <si>
    <t xml:space="preserve">傅琪、姜新丽、赵怀靖</t>
  </si>
  <si>
    <t xml:space="preserve">第二外语（英语）</t>
  </si>
  <si>
    <t xml:space="preserve">秦丽莉</t>
  </si>
  <si>
    <t xml:space="preserve">夏宗凤、王莹、杨晶、廉莲</t>
  </si>
  <si>
    <t xml:space="preserve">服饰手工艺</t>
  </si>
  <si>
    <t xml:space="preserve">魏芳</t>
  </si>
  <si>
    <t xml:space="preserve">李尚婕、孟斐</t>
  </si>
  <si>
    <t xml:space="preserve">高级德语</t>
  </si>
  <si>
    <t xml:space="preserve">薛云</t>
  </si>
  <si>
    <t xml:space="preserve">关玉红、覃红波、朱雯熙、王景文</t>
  </si>
  <si>
    <t xml:space="preserve">高级俄语实践语法</t>
  </si>
  <si>
    <t xml:space="preserve">杜洪军</t>
  </si>
  <si>
    <t xml:space="preserve">田秀坤、安利红</t>
  </si>
  <si>
    <t xml:space="preserve">高级俄语综合课</t>
  </si>
  <si>
    <t xml:space="preserve">任雪梅、安利红、刘铁妹、陈红</t>
  </si>
  <si>
    <t xml:space="preserve">颜晓冬</t>
  </si>
  <si>
    <t xml:space="preserve">姚艳玲、金慧莲、韩晓萍、刘艳</t>
  </si>
  <si>
    <t xml:space="preserve">国际商务俄语口译</t>
  </si>
  <si>
    <t xml:space="preserve">鲁速</t>
  </si>
  <si>
    <t xml:space="preserve">刘艳春</t>
  </si>
  <si>
    <t xml:space="preserve">国际政治经济视听说</t>
  </si>
  <si>
    <t xml:space="preserve">房文红</t>
  </si>
  <si>
    <t xml:space="preserve">陈维、孙钰</t>
  </si>
  <si>
    <t xml:space="preserve">韩、汉基础笔译</t>
  </si>
  <si>
    <t xml:space="preserve">徐俊</t>
  </si>
  <si>
    <t xml:space="preserve">郑杰、孙麟淑</t>
  </si>
  <si>
    <t xml:space="preserve">韩国文化</t>
  </si>
  <si>
    <t xml:space="preserve">张国强</t>
  </si>
  <si>
    <t xml:space="preserve">李桂瑶</t>
  </si>
  <si>
    <t xml:space="preserve">汉译日基础</t>
  </si>
  <si>
    <t xml:space="preserve">于飞</t>
  </si>
  <si>
    <t xml:space="preserve">邴胜、张英春、孟海霞、安月</t>
  </si>
  <si>
    <t xml:space="preserve">基础德语</t>
  </si>
  <si>
    <t xml:space="preserve">王晓梅</t>
  </si>
  <si>
    <t xml:space="preserve">姜新丽、朱雯熙、佀楠楠、刘思雨</t>
  </si>
  <si>
    <r>
      <rPr>
        <sz val="10"/>
        <rFont val="Noto Sans"/>
        <family val="2"/>
      </rPr>
      <t xml:space="preserve">基础法语</t>
    </r>
    <r>
      <rPr>
        <sz val="10"/>
        <rFont val="仿宋_GB2312"/>
        <family val="3"/>
        <charset val="134"/>
      </rPr>
      <t xml:space="preserve">1-2</t>
    </r>
  </si>
  <si>
    <t xml:space="preserve">李新艳</t>
  </si>
  <si>
    <t xml:space="preserve">张畅、周静、陈元博</t>
  </si>
  <si>
    <t xml:space="preserve">基础法语视听说</t>
  </si>
  <si>
    <t xml:space="preserve">张畅</t>
  </si>
  <si>
    <t xml:space="preserve">茹昕</t>
  </si>
  <si>
    <t xml:space="preserve">邹德艳</t>
  </si>
  <si>
    <t xml:space="preserve">张华慧、方菊、陈婧、赵颖</t>
  </si>
  <si>
    <t xml:space="preserve">跨文化交际</t>
  </si>
  <si>
    <t xml:space="preserve">吕春媚</t>
  </si>
  <si>
    <t xml:space="preserve">姚香泓、范丽雅、张罗丹、薛兵</t>
  </si>
  <si>
    <t xml:space="preserve">零起点韩国语入门</t>
  </si>
  <si>
    <t xml:space="preserve">李民</t>
  </si>
  <si>
    <t xml:space="preserve">权赫哲、吴琪莲</t>
  </si>
  <si>
    <t xml:space="preserve">刘昱</t>
  </si>
  <si>
    <t xml:space="preserve">刘昱、张艳宏、李娜、浦家滢、张景波</t>
  </si>
  <si>
    <t xml:space="preserve">美国历史文化</t>
  </si>
  <si>
    <t xml:space="preserve">夏洋</t>
  </si>
  <si>
    <t xml:space="preserve">刘丹、罗俏鹃、刘雪莲</t>
  </si>
  <si>
    <t xml:space="preserve">常俊跃</t>
  </si>
  <si>
    <t xml:space="preserve">李莉莉、朱效惠、姚香泓</t>
  </si>
  <si>
    <t xml:space="preserve">民族器乐</t>
  </si>
  <si>
    <t xml:space="preserve">李繁博</t>
  </si>
  <si>
    <t xml:space="preserve">杨威、王玮、崔亦易、朱学民</t>
  </si>
  <si>
    <t xml:space="preserve">葡萄牙语口译</t>
  </si>
  <si>
    <t xml:space="preserve">张宇雄</t>
  </si>
  <si>
    <t xml:space="preserve">程翠翠、周游、丽达（外教）、韩莹</t>
  </si>
  <si>
    <t xml:space="preserve">何志勇</t>
  </si>
  <si>
    <t xml:space="preserve">刘利国、孟海霞、王梅、孙妍</t>
  </si>
  <si>
    <t xml:space="preserve">日语概论</t>
  </si>
  <si>
    <t xml:space="preserve">罗米良</t>
  </si>
  <si>
    <t xml:space="preserve">于飞、张建伟、吕萍、关承、刘艳、迟爽</t>
  </si>
  <si>
    <r>
      <rPr>
        <sz val="10"/>
        <rFont val="Noto Sans"/>
        <family val="2"/>
      </rPr>
      <t xml:space="preserve">日语视听</t>
    </r>
    <r>
      <rPr>
        <sz val="10"/>
        <rFont val="仿宋_GB2312"/>
        <family val="3"/>
        <charset val="134"/>
      </rPr>
      <t xml:space="preserve">2</t>
    </r>
  </si>
  <si>
    <t xml:space="preserve">刘晓华</t>
  </si>
  <si>
    <t xml:space="preserve">刘艳、李妍妍、张洪梅、朱铁城</t>
  </si>
  <si>
    <t xml:space="preserve">商务日语</t>
  </si>
  <si>
    <t xml:space="preserve">朴慧淑</t>
  </si>
  <si>
    <t xml:space="preserve">祝然、吴基粉、朱风、梁玥</t>
  </si>
  <si>
    <t xml:space="preserve">刘鑫</t>
  </si>
  <si>
    <r>
      <rPr>
        <sz val="10"/>
        <rFont val="Noto Sans"/>
        <family val="2"/>
      </rPr>
      <t xml:space="preserve">王健、达尼亚尔江</t>
    </r>
    <r>
      <rPr>
        <sz val="10"/>
        <rFont val="仿宋_GB2312"/>
        <family val="3"/>
        <charset val="134"/>
      </rPr>
      <t xml:space="preserve">·</t>
    </r>
    <r>
      <rPr>
        <sz val="10"/>
        <rFont val="Noto Sans"/>
        <family val="2"/>
      </rPr>
      <t xml:space="preserve">亚力坤江、美合日古丽</t>
    </r>
    <r>
      <rPr>
        <sz val="10"/>
        <rFont val="仿宋_GB2312"/>
        <family val="3"/>
        <charset val="134"/>
      </rPr>
      <t xml:space="preserve">·</t>
    </r>
    <r>
      <rPr>
        <sz val="10"/>
        <rFont val="Noto Sans"/>
        <family val="2"/>
      </rPr>
      <t xml:space="preserve">卡哈尔、刘宁宁</t>
    </r>
  </si>
  <si>
    <t xml:space="preserve">同声传译</t>
  </si>
  <si>
    <t xml:space="preserve">陈婧</t>
  </si>
  <si>
    <t xml:space="preserve">方菊、赵颖、邹德艳、刘春伟</t>
  </si>
  <si>
    <t xml:space="preserve">宋月明</t>
  </si>
  <si>
    <t xml:space="preserve">孙成芳、贾晓薇</t>
  </si>
  <si>
    <t xml:space="preserve">微积分</t>
  </si>
  <si>
    <t xml:space="preserve">贺金波</t>
  </si>
  <si>
    <t xml:space="preserve">于妍、周晶淼、何素艳</t>
  </si>
  <si>
    <t xml:space="preserve">西班牙语实用语法</t>
  </si>
  <si>
    <t xml:space="preserve">魏媛媛</t>
  </si>
  <si>
    <t xml:space="preserve">谭博、高洋洋</t>
  </si>
  <si>
    <t xml:space="preserve">西班牙语阅读</t>
  </si>
  <si>
    <t xml:space="preserve">崔倩</t>
  </si>
  <si>
    <t xml:space="preserve">赵自鹏</t>
  </si>
  <si>
    <t xml:space="preserve">何素艳</t>
  </si>
  <si>
    <t xml:space="preserve">曹宏举、万丽英</t>
  </si>
  <si>
    <t xml:space="preserve">信息系统分析与设计</t>
  </si>
  <si>
    <t xml:space="preserve">陶永鹏</t>
  </si>
  <si>
    <t xml:space="preserve">郭鹏、张立杰、刘建鑫</t>
  </si>
  <si>
    <t xml:space="preserve">英语演讲</t>
  </si>
  <si>
    <t xml:space="preserve">黄滔</t>
  </si>
  <si>
    <t xml:space="preserve">王琴、于红霞</t>
  </si>
  <si>
    <t xml:space="preserve">姜滨滨</t>
  </si>
  <si>
    <t xml:space="preserve">宋刚、张红、谢风媛</t>
  </si>
  <si>
    <t xml:space="preserve">中阿文化交流口译</t>
  </si>
  <si>
    <t xml:space="preserve">张婧姝</t>
  </si>
  <si>
    <t xml:space="preserve">丁杨、李珮、孙雷</t>
  </si>
  <si>
    <t xml:space="preserve">中国文化</t>
  </si>
  <si>
    <t xml:space="preserve">霍跃红</t>
  </si>
  <si>
    <t xml:space="preserve">吕春媚、姚香泓、李雪梅、陆文玥</t>
  </si>
  <si>
    <t xml:space="preserve">中国新闻传播史</t>
  </si>
  <si>
    <t xml:space="preserve">张恒军</t>
  </si>
  <si>
    <t xml:space="preserve">宋歌、孙冬惠、唐润华、郑敏</t>
  </si>
  <si>
    <t xml:space="preserve">专题口译</t>
  </si>
  <si>
    <t xml:space="preserve">赵颖</t>
  </si>
  <si>
    <t xml:space="preserve">方菊、张华慧</t>
  </si>
  <si>
    <t xml:space="preserve">10173</t>
  </si>
  <si>
    <t xml:space="preserve">东北财经大学</t>
  </si>
  <si>
    <r>
      <rPr>
        <sz val="10"/>
        <rFont val="仿宋_GB2312"/>
        <family val="3"/>
        <charset val="134"/>
      </rPr>
      <t xml:space="preserve">Excel</t>
    </r>
    <r>
      <rPr>
        <sz val="10"/>
        <rFont val="Noto Sans"/>
        <family val="2"/>
      </rPr>
      <t xml:space="preserve">金融建模</t>
    </r>
  </si>
  <si>
    <t xml:space="preserve">李丹丹</t>
  </si>
  <si>
    <r>
      <rPr>
        <sz val="10"/>
        <rFont val="仿宋_GB2312"/>
        <family val="3"/>
        <charset val="134"/>
      </rPr>
      <t xml:space="preserve">Management Accounting</t>
    </r>
    <r>
      <rPr>
        <sz val="10"/>
        <rFont val="Noto Sans"/>
        <family val="2"/>
      </rPr>
      <t xml:space="preserve">、</t>
    </r>
    <r>
      <rPr>
        <sz val="10"/>
        <rFont val="仿宋_GB2312"/>
        <family val="3"/>
        <charset val="134"/>
      </rPr>
      <t xml:space="preserve">(</t>
    </r>
    <r>
      <rPr>
        <sz val="10"/>
        <rFont val="Noto Sans"/>
        <family val="2"/>
      </rPr>
      <t xml:space="preserve">管理会计</t>
    </r>
    <r>
      <rPr>
        <sz val="10"/>
        <rFont val="仿宋_GB2312"/>
        <family val="3"/>
        <charset val="134"/>
      </rPr>
      <t xml:space="preserve">2</t>
    </r>
    <r>
      <rPr>
        <sz val="10"/>
        <rFont val="Noto Sans"/>
        <family val="2"/>
      </rPr>
      <t xml:space="preserve">、</t>
    </r>
    <r>
      <rPr>
        <sz val="10"/>
        <rFont val="仿宋_GB2312"/>
        <family val="3"/>
        <charset val="134"/>
      </rPr>
      <t xml:space="preserve">M9</t>
    </r>
    <r>
      <rPr>
        <sz val="10"/>
        <rFont val="Noto Sans"/>
        <family val="2"/>
      </rPr>
      <t xml:space="preserve">英文</t>
    </r>
    <r>
      <rPr>
        <sz val="10"/>
        <rFont val="仿宋_GB2312"/>
        <family val="3"/>
        <charset val="134"/>
      </rPr>
      <t xml:space="preserve">)</t>
    </r>
  </si>
  <si>
    <t xml:space="preserve">崔发婧</t>
  </si>
  <si>
    <t xml:space="preserve">崔发婧、刘凌冰</t>
  </si>
  <si>
    <r>
      <rPr>
        <sz val="10"/>
        <rFont val="仿宋_GB2312"/>
        <family val="3"/>
        <charset val="134"/>
      </rPr>
      <t xml:space="preserve">SYB</t>
    </r>
    <r>
      <rPr>
        <sz val="10"/>
        <rFont val="Noto Sans"/>
        <family val="2"/>
      </rPr>
      <t xml:space="preserve">创新创业基础</t>
    </r>
  </si>
  <si>
    <t xml:space="preserve">林菁菁</t>
  </si>
  <si>
    <t xml:space="preserve">李健生、苗莉、陈文婷、刘佳</t>
  </si>
  <si>
    <t xml:space="preserve">苗莉</t>
  </si>
  <si>
    <r>
      <rPr>
        <sz val="10"/>
        <rFont val="仿宋_GB2312"/>
        <family val="3"/>
        <charset val="134"/>
      </rPr>
      <t xml:space="preserve">SYB</t>
    </r>
    <r>
      <rPr>
        <sz val="10"/>
        <rFont val="Noto Sans"/>
        <family val="2"/>
      </rPr>
      <t xml:space="preserve">创新创业训练</t>
    </r>
  </si>
  <si>
    <t xml:space="preserve">陈文婷</t>
  </si>
  <si>
    <t xml:space="preserve">李孟涛、苗莉、孙灵希、王慧</t>
  </si>
  <si>
    <t xml:space="preserve">王玉红</t>
  </si>
  <si>
    <t xml:space="preserve">王玉红、于悦、徐晶、秦志敏</t>
  </si>
  <si>
    <t xml:space="preserve">宋淑琴</t>
  </si>
  <si>
    <t xml:space="preserve">张晓红</t>
  </si>
  <si>
    <t xml:space="preserve">张晓红、崔惠玉、许慧、丁兆君、田丹</t>
  </si>
  <si>
    <r>
      <rPr>
        <sz val="10"/>
        <rFont val="Noto Sans"/>
        <family val="2"/>
      </rPr>
      <t xml:space="preserve">创新创业创富、</t>
    </r>
    <r>
      <rPr>
        <sz val="10"/>
        <rFont val="仿宋_GB2312"/>
        <family val="3"/>
        <charset val="134"/>
      </rPr>
      <t xml:space="preserve">--</t>
    </r>
    <r>
      <rPr>
        <sz val="10"/>
        <rFont val="Noto Sans"/>
        <family val="2"/>
      </rPr>
      <t xml:space="preserve">财商素养训练</t>
    </r>
  </si>
  <si>
    <t xml:space="preserve">苗莉、李健生、陈文婷、刘佳、李宇</t>
  </si>
  <si>
    <t xml:space="preserve">创新与创业训练</t>
  </si>
  <si>
    <t xml:space="preserve">孙晓燕</t>
  </si>
  <si>
    <t xml:space="preserve">杨兴凯、赵宇凌、杨天泓、胡燕鸿</t>
  </si>
  <si>
    <t xml:space="preserve">创业机会评估与投融资虚拟仿真实验教学项目（《创新创业基础》课程）</t>
  </si>
  <si>
    <t xml:space="preserve">杨兴凯</t>
  </si>
  <si>
    <t xml:space="preserve">胡燕鸿、孙晓燕、赵宇凌、杨天泓</t>
  </si>
  <si>
    <t xml:space="preserve">创意文案赏析</t>
  </si>
  <si>
    <t xml:space="preserve">赵寰</t>
  </si>
  <si>
    <t xml:space="preserve">存货会计处理虚拟仿真实验</t>
  </si>
  <si>
    <t xml:space="preserve">方红星</t>
  </si>
  <si>
    <t xml:space="preserve">王景升、张晓东、崔发婧、祁渊</t>
  </si>
  <si>
    <t xml:space="preserve">当代中国政府与政治</t>
  </si>
  <si>
    <t xml:space="preserve">赵晗</t>
  </si>
  <si>
    <t xml:space="preserve">吕丹、郭劲光、王智、丁丽丽</t>
  </si>
  <si>
    <t xml:space="preserve">姜明、王晓晶、刘子龙</t>
  </si>
  <si>
    <t xml:space="preserve">电子商务开发实践</t>
  </si>
  <si>
    <t xml:space="preserve">徐健</t>
  </si>
  <si>
    <t xml:space="preserve">郭晓姝、谢兰云、苗蕊</t>
  </si>
  <si>
    <t xml:space="preserve">电子商务与网络营销</t>
  </si>
  <si>
    <t xml:space="preserve">滕文波</t>
  </si>
  <si>
    <t xml:space="preserve">张其林</t>
  </si>
  <si>
    <t xml:space="preserve">房地产金融</t>
  </si>
  <si>
    <t xml:space="preserve">王晓姝</t>
  </si>
  <si>
    <t xml:space="preserve">王来福</t>
  </si>
  <si>
    <t xml:space="preserve">房地产开发与经营</t>
  </si>
  <si>
    <t xml:space="preserve">丛颖</t>
  </si>
  <si>
    <t xml:space="preserve">王来福、刘秋雁、宋祥来、杨智璇</t>
  </si>
  <si>
    <t xml:space="preserve">复合型物流中心虚拟仿真实验项目（《物流系统规划与建模》课程）</t>
  </si>
  <si>
    <t xml:space="preserve">丁秋雷</t>
  </si>
  <si>
    <t xml:space="preserve">于晓霖、吕明哲、李孟涛、张琳</t>
  </si>
  <si>
    <t xml:space="preserve">高等数学（下）</t>
  </si>
  <si>
    <t xml:space="preserve">谢嘉宁</t>
  </si>
  <si>
    <t xml:space="preserve">富宇、陈娟、颜敏、武佩霞</t>
  </si>
  <si>
    <t xml:space="preserve">高级财务会计</t>
  </si>
  <si>
    <t xml:space="preserve">梁爽</t>
  </si>
  <si>
    <t xml:space="preserve">王海连、陈玉媛、张文兰、乔菲</t>
  </si>
  <si>
    <r>
      <rPr>
        <sz val="10"/>
        <rFont val="Noto Sans"/>
        <family val="2"/>
      </rPr>
      <t xml:space="preserve">高级日语</t>
    </r>
    <r>
      <rPr>
        <sz val="10"/>
        <rFont val="仿宋_GB2312"/>
        <family val="3"/>
        <charset val="134"/>
      </rPr>
      <t xml:space="preserve">2</t>
    </r>
  </si>
  <si>
    <t xml:space="preserve">刁鹂鹏</t>
  </si>
  <si>
    <t xml:space="preserve">李春洋、杨鑫博</t>
  </si>
  <si>
    <t xml:space="preserve">杜亚丽</t>
  </si>
  <si>
    <t xml:space="preserve">杜亚丽、王环宇、高平、赵莹华、刘禹</t>
  </si>
  <si>
    <t xml:space="preserve">公共部门人力资源管理</t>
  </si>
  <si>
    <t xml:space="preserve">曹静</t>
  </si>
  <si>
    <t xml:space="preserve">、赵秋成、姜彦弛</t>
  </si>
  <si>
    <t xml:space="preserve">公共管理学</t>
  </si>
  <si>
    <t xml:space="preserve">曹煜玲</t>
  </si>
  <si>
    <t xml:space="preserve">吕丹、张军涛、毕乐强、姜彦弛</t>
  </si>
  <si>
    <t xml:space="preserve">吕丹</t>
  </si>
  <si>
    <t xml:space="preserve">吕丹、赵建国、郭劲光、李晶、李佳</t>
  </si>
  <si>
    <t xml:space="preserve">耿云江</t>
  </si>
  <si>
    <t xml:space="preserve">管理会计虚拟仿真实验项目（《管理会计》课程）</t>
  </si>
  <si>
    <t xml:space="preserve">甄红线</t>
  </si>
  <si>
    <t xml:space="preserve">崔发婧、金韵韵、付伟</t>
  </si>
  <si>
    <t xml:space="preserve">丁学君</t>
  </si>
  <si>
    <t xml:space="preserve">丁学君、刘伟、谢兰云、王一雷</t>
  </si>
  <si>
    <t xml:space="preserve">王磊</t>
  </si>
  <si>
    <t xml:space="preserve">王磊、苗莉、郑文全、胡国栋、王东波</t>
  </si>
  <si>
    <t xml:space="preserve">路妍</t>
  </si>
  <si>
    <t xml:space="preserve">路妍、姜学军、禹钟华、贺铟璇、张琦</t>
  </si>
  <si>
    <t xml:space="preserve">施锦芳</t>
  </si>
  <si>
    <t xml:space="preserve">施锦芳、蓝天、鄂立彬、郑磊</t>
  </si>
  <si>
    <t xml:space="preserve">姜文学</t>
  </si>
  <si>
    <t xml:space="preserve">姜文学、魏方、何冰</t>
  </si>
  <si>
    <t xml:space="preserve">国际贸易（日语）</t>
  </si>
  <si>
    <t xml:space="preserve">胡伟</t>
  </si>
  <si>
    <t xml:space="preserve">国民经济统计学</t>
  </si>
  <si>
    <t xml:space="preserve">杨仲山</t>
  </si>
  <si>
    <t xml:space="preserve">徐强、刘颖、祝志杰、谢长</t>
  </si>
  <si>
    <t xml:space="preserve">会计政策与会计估计变更项目（《中级财务会计》课程）</t>
  </si>
  <si>
    <t xml:space="preserve">孙光国</t>
  </si>
  <si>
    <t xml:space="preserve">甄阜铭、莫冬燕、卜君、付伟</t>
  </si>
  <si>
    <t xml:space="preserve">货币经济学</t>
  </si>
  <si>
    <t xml:space="preserve">翟光宇</t>
  </si>
  <si>
    <t xml:space="preserve">孙音、戴晓兵、刘丽巍、范立夫</t>
  </si>
  <si>
    <t xml:space="preserve">货币银行学</t>
  </si>
  <si>
    <t xml:space="preserve">范立夫</t>
  </si>
  <si>
    <t xml:space="preserve">翟光宇、戴晓兵</t>
  </si>
  <si>
    <t xml:space="preserve">陈文铭、张娆</t>
  </si>
  <si>
    <t xml:space="preserve">许浩然</t>
  </si>
  <si>
    <t xml:space="preserve">绩效管理</t>
  </si>
  <si>
    <t xml:space="preserve">李文静</t>
  </si>
  <si>
    <t xml:space="preserve">家族创业与传承</t>
  </si>
  <si>
    <t xml:space="preserve">刘佳</t>
  </si>
  <si>
    <t xml:space="preserve">李宇、苗莉、李健生</t>
  </si>
  <si>
    <t xml:space="preserve">金融服务营销</t>
  </si>
  <si>
    <t xml:space="preserve">丁宁</t>
  </si>
  <si>
    <t xml:space="preserve">金融工程学</t>
  </si>
  <si>
    <t xml:space="preserve">史永东</t>
  </si>
  <si>
    <t xml:space="preserve">陈日清、王谨乐、程航</t>
  </si>
  <si>
    <t xml:space="preserve">经济批量模拟问题虚拟仿真实验项目（《管理运筹学》课程）</t>
  </si>
  <si>
    <t xml:space="preserve">李颖</t>
  </si>
  <si>
    <t xml:space="preserve">李孟涛、王东波</t>
  </si>
  <si>
    <t xml:space="preserve">酒店业导论</t>
  </si>
  <si>
    <t xml:space="preserve">刘静</t>
  </si>
  <si>
    <t xml:space="preserve">梁春媚、周广鹏</t>
  </si>
  <si>
    <t xml:space="preserve">可行性研究</t>
  </si>
  <si>
    <t xml:space="preserve">宋维佳</t>
  </si>
  <si>
    <t xml:space="preserve">王红岩、韩国高、鞠蕾、王立国</t>
  </si>
  <si>
    <r>
      <rPr>
        <sz val="10"/>
        <rFont val="Noto Sans"/>
        <family val="2"/>
      </rPr>
      <t xml:space="preserve">跨境电商供应链选址管理虚拟仿真实验项目（《跨境电商</t>
    </r>
    <r>
      <rPr>
        <sz val="10"/>
        <rFont val="仿宋_GB2312"/>
        <family val="3"/>
        <charset val="134"/>
      </rPr>
      <t xml:space="preserve">ERP</t>
    </r>
    <r>
      <rPr>
        <sz val="10"/>
        <rFont val="Noto Sans"/>
        <family val="2"/>
      </rPr>
      <t xml:space="preserve">管理》课程）</t>
    </r>
  </si>
  <si>
    <t xml:space="preserve">鄂立彬</t>
  </si>
  <si>
    <t xml:space="preserve">刘瑶、马斌、孙文君、何冰</t>
  </si>
  <si>
    <t xml:space="preserve">跨境电商交易流程虚拟仿真实验教学项目（《电子商务综合实验》课程）</t>
  </si>
  <si>
    <t xml:space="preserve">姜明</t>
  </si>
  <si>
    <t xml:space="preserve">徐健、杨兴凯、丁学君、刘峰</t>
  </si>
  <si>
    <t xml:space="preserve">邹世允</t>
  </si>
  <si>
    <t xml:space="preserve">邹世允、王岩、黄海鹰、李芹叶</t>
  </si>
  <si>
    <t xml:space="preserve">流通概论</t>
  </si>
  <si>
    <t xml:space="preserve">汪旭晖</t>
  </si>
  <si>
    <t xml:space="preserve">夏春玉、李健生、李孟涛、张琳</t>
  </si>
  <si>
    <t xml:space="preserve">旅游规划制图</t>
  </si>
  <si>
    <t xml:space="preserve">朱振华</t>
  </si>
  <si>
    <t xml:space="preserve">梁春媚、余志远</t>
  </si>
  <si>
    <t xml:space="preserve">旅游学</t>
  </si>
  <si>
    <t xml:space="preserve">余志远</t>
  </si>
  <si>
    <t xml:space="preserve">孙喜林、吴凯、朱振华</t>
  </si>
  <si>
    <t xml:space="preserve">旅游研究方法</t>
  </si>
  <si>
    <t xml:space="preserve">吴凯</t>
  </si>
  <si>
    <t xml:space="preserve">律师法与律师实务</t>
  </si>
  <si>
    <t xml:space="preserve">郑秋阳</t>
  </si>
  <si>
    <t xml:space="preserve">辛国清、刘旭</t>
  </si>
  <si>
    <t xml:space="preserve">李淑英</t>
  </si>
  <si>
    <t xml:space="preserve">李淑英、郭晶、谭雪梅</t>
  </si>
  <si>
    <t xml:space="preserve">民事诉讼法</t>
  </si>
  <si>
    <t xml:space="preserve">李晓丽</t>
  </si>
  <si>
    <t xml:space="preserve">赵敏燕、辛国清</t>
  </si>
  <si>
    <t xml:space="preserve">乒乓球</t>
  </si>
  <si>
    <t xml:space="preserve">张宇飞</t>
  </si>
  <si>
    <t xml:space="preserve">李佳、韩喆</t>
  </si>
  <si>
    <t xml:space="preserve">企业物流</t>
  </si>
  <si>
    <t xml:space="preserve">吕明哲</t>
  </si>
  <si>
    <t xml:space="preserve">丁秋雷、王正旭</t>
  </si>
  <si>
    <t xml:space="preserve">企业战略管理</t>
  </si>
  <si>
    <t xml:space="preserve">尤树洋</t>
  </si>
  <si>
    <t xml:space="preserve">苗莉、朱阳、韵江</t>
  </si>
  <si>
    <r>
      <rPr>
        <sz val="10"/>
        <rFont val="Noto Sans"/>
        <family val="2"/>
      </rPr>
      <t xml:space="preserve">日语精读</t>
    </r>
    <r>
      <rPr>
        <sz val="10"/>
        <rFont val="仿宋_GB2312"/>
        <family val="3"/>
        <charset val="134"/>
      </rPr>
      <t xml:space="preserve">4</t>
    </r>
  </si>
  <si>
    <t xml:space="preserve">韩兰</t>
  </si>
  <si>
    <t xml:space="preserve">商务谈判</t>
  </si>
  <si>
    <t xml:space="preserve">马静</t>
  </si>
  <si>
    <t xml:space="preserve">商务统计</t>
  </si>
  <si>
    <t xml:space="preserve">许艳、何曲琼</t>
  </si>
  <si>
    <t xml:space="preserve">许艳、何曲琼、费威</t>
  </si>
  <si>
    <t xml:space="preserve">商务统计（双语）</t>
  </si>
  <si>
    <t xml:space="preserve">许艳</t>
  </si>
  <si>
    <t xml:space="preserve">费威</t>
  </si>
  <si>
    <r>
      <rPr>
        <sz val="10"/>
        <rFont val="Noto Sans"/>
        <family val="2"/>
      </rPr>
      <t xml:space="preserve">商业模式构建项目（《</t>
    </r>
    <r>
      <rPr>
        <sz val="10"/>
        <rFont val="仿宋_GB2312"/>
        <family val="3"/>
        <charset val="134"/>
      </rPr>
      <t xml:space="preserve">SYB</t>
    </r>
    <r>
      <rPr>
        <sz val="10"/>
        <rFont val="Noto Sans"/>
        <family val="2"/>
      </rPr>
      <t xml:space="preserve">创新创业基础》课程）</t>
    </r>
  </si>
  <si>
    <t xml:space="preserve">李孟涛</t>
  </si>
  <si>
    <t xml:space="preserve">李健生、陈文婷、王东波、朱阳</t>
  </si>
  <si>
    <t xml:space="preserve">社会保障学</t>
  </si>
  <si>
    <t xml:space="preserve">刘晓梅</t>
  </si>
  <si>
    <t xml:space="preserve">刘晓梅、夏敬、李佳、张向达、杨帆</t>
  </si>
  <si>
    <t xml:space="preserve">社会统计学</t>
  </si>
  <si>
    <t xml:space="preserve">刘艳茹</t>
  </si>
  <si>
    <t xml:space="preserve">祁渊</t>
  </si>
  <si>
    <t xml:space="preserve">祁渊、郑艳茹、曲明、张婷婷</t>
  </si>
  <si>
    <t xml:space="preserve">施工技术与组织</t>
  </si>
  <si>
    <t xml:space="preserve">刘禹</t>
  </si>
  <si>
    <t xml:space="preserve">杜亚丽、陈小波</t>
  </si>
  <si>
    <t xml:space="preserve">刘宝宏</t>
  </si>
  <si>
    <t xml:space="preserve">刘宝宏、杨宜苗、张闯、张其林、滕文波</t>
  </si>
  <si>
    <t xml:space="preserve">数据新闻</t>
  </si>
  <si>
    <t xml:space="preserve">廖卫民</t>
  </si>
  <si>
    <t xml:space="preserve">杨金桥</t>
  </si>
  <si>
    <t xml:space="preserve">杨金桥、孙悦、芦文龙、杨波、侯静</t>
  </si>
  <si>
    <t xml:space="preserve">谷宏伟</t>
  </si>
  <si>
    <t xml:space="preserve">谷宏伟、牛高英、胡蓉、蒋媛媛、王力楠</t>
  </si>
  <si>
    <t xml:space="preserve">微观经济学（双语）</t>
  </si>
  <si>
    <t xml:space="preserve">胡蓉</t>
  </si>
  <si>
    <t xml:space="preserve">冯文成、蒋媛媛、姜晓婧</t>
  </si>
  <si>
    <t xml:space="preserve">微观经济学：原理与应用</t>
  </si>
  <si>
    <t xml:space="preserve">蒋媛媛</t>
  </si>
  <si>
    <t xml:space="preserve">李雪增、戴美虹、张为杰</t>
  </si>
  <si>
    <t xml:space="preserve">王东波</t>
  </si>
  <si>
    <t xml:space="preserve">王东波、王溢涵、陈福军</t>
  </si>
  <si>
    <t xml:space="preserve">李浩</t>
  </si>
  <si>
    <t xml:space="preserve">医疗保险</t>
  </si>
  <si>
    <t xml:space="preserve">李佳</t>
  </si>
  <si>
    <t xml:space="preserve">夏敬、廖藏宜、邢军、赵建国</t>
  </si>
  <si>
    <r>
      <rPr>
        <sz val="10"/>
        <rFont val="Noto Sans"/>
        <family val="2"/>
      </rPr>
      <t xml:space="preserve">英语精读</t>
    </r>
    <r>
      <rPr>
        <sz val="10"/>
        <rFont val="仿宋_GB2312"/>
        <family val="3"/>
        <charset val="134"/>
      </rPr>
      <t xml:space="preserve">1</t>
    </r>
  </si>
  <si>
    <t xml:space="preserve">吕海彬</t>
  </si>
  <si>
    <t xml:space="preserve">应用写作</t>
  </si>
  <si>
    <t xml:space="preserve">王姝</t>
  </si>
  <si>
    <t xml:space="preserve">王岩、郑伟、翟赟、丁玉娜</t>
  </si>
  <si>
    <t xml:space="preserve">政府预算（政府预算管理）</t>
  </si>
  <si>
    <t xml:space="preserve">崔惠玉</t>
  </si>
  <si>
    <t xml:space="preserve">智慧建筑节能优化分析虚拟仿真实验项目（《智慧城市建设与创新、城市规划》课程）</t>
  </si>
  <si>
    <t xml:space="preserve">陈小波</t>
  </si>
  <si>
    <t xml:space="preserve">张建新、刘禹</t>
  </si>
  <si>
    <t xml:space="preserve">中国财政史</t>
  </si>
  <si>
    <t xml:space="preserve">齐海鹏</t>
  </si>
  <si>
    <t xml:space="preserve">彭健</t>
  </si>
  <si>
    <t xml:space="preserve">中国税收</t>
  </si>
  <si>
    <t xml:space="preserve">王春雷</t>
  </si>
  <si>
    <t xml:space="preserve">杨晓萌、李静怡</t>
  </si>
  <si>
    <t xml:space="preserve">郑伟、邱丽梅</t>
  </si>
  <si>
    <t xml:space="preserve">耿玮</t>
  </si>
  <si>
    <t xml:space="preserve">耿玮、孙光国、李日昱、许龙德、周萍</t>
  </si>
  <si>
    <r>
      <rPr>
        <sz val="10"/>
        <rFont val="Noto Sans"/>
        <family val="2"/>
      </rPr>
      <t xml:space="preserve">注册会计师职业道德</t>
    </r>
    <r>
      <rPr>
        <sz val="10"/>
        <rFont val="仿宋_GB2312"/>
        <family val="3"/>
        <charset val="134"/>
      </rPr>
      <t xml:space="preserve">3D</t>
    </r>
    <r>
      <rPr>
        <sz val="10"/>
        <rFont val="Noto Sans"/>
        <family val="2"/>
      </rPr>
      <t xml:space="preserve">虚拟仿真实验项目（《会计师职业道德》课程）</t>
    </r>
  </si>
  <si>
    <t xml:space="preserve">王景升</t>
  </si>
  <si>
    <t xml:space="preserve">张晓东、姜博、崔发婧、祁渊</t>
  </si>
  <si>
    <t xml:space="preserve">资产评估</t>
  </si>
  <si>
    <t xml:space="preserve">常丽、赵振洋、胡景涛</t>
  </si>
  <si>
    <t xml:space="preserve">赵振洋</t>
  </si>
  <si>
    <t xml:space="preserve">赵振洋、王景升、常丽、朱荣、孙文章</t>
  </si>
  <si>
    <t xml:space="preserve">自我认知与职业生涯规划</t>
  </si>
  <si>
    <t xml:space="preserve">王慧、任博华、王玉</t>
  </si>
  <si>
    <t xml:space="preserve">走进东财话财商</t>
  </si>
  <si>
    <t xml:space="preserve">李健生</t>
  </si>
  <si>
    <t xml:space="preserve">刘伟、林菁菁</t>
  </si>
  <si>
    <t xml:space="preserve">10175</t>
  </si>
  <si>
    <t xml:space="preserve">中国刑事警察学院</t>
  </si>
  <si>
    <t xml:space="preserve">爱犬警用素质培养</t>
  </si>
  <si>
    <t xml:space="preserve">于汝清</t>
  </si>
  <si>
    <t xml:space="preserve">刘帅、刘嘉义、陈禹成、李文渊</t>
  </si>
  <si>
    <t xml:space="preserve">爆炸现场勘验分析虚拟仿真实验</t>
  </si>
  <si>
    <t xml:space="preserve">张彦春、张洪国</t>
  </si>
  <si>
    <t xml:space="preserve">张彦春、张洪国、陈立宏、汝承博、张龙年、所世凯、付扬、刘舰</t>
  </si>
  <si>
    <t xml:space="preserve">电子物证检验与分析</t>
  </si>
  <si>
    <t xml:space="preserve">汤艳君</t>
  </si>
  <si>
    <t xml:space="preserve">赵广晔、马贺男、高杨、李子川</t>
  </si>
  <si>
    <t xml:space="preserve">毒品预防与治理</t>
  </si>
  <si>
    <t xml:space="preserve">王锐园</t>
  </si>
  <si>
    <t xml:space="preserve">关纯兴、王丹</t>
  </si>
  <si>
    <t xml:space="preserve">犯罪问题与预防</t>
  </si>
  <si>
    <t xml:space="preserve">王薇</t>
  </si>
  <si>
    <t xml:space="preserve">杨学锋、姜兰昱</t>
  </si>
  <si>
    <t xml:space="preserve">犯罪现场勘查</t>
  </si>
  <si>
    <t xml:space="preserve">沙贵君</t>
  </si>
  <si>
    <t xml:space="preserve">郑岩、马宁、杜弢、姜迈</t>
  </si>
  <si>
    <t xml:space="preserve">犯罪现场勘查虚拟仿真训练</t>
  </si>
  <si>
    <t xml:space="preserve">杜弢</t>
  </si>
  <si>
    <t xml:space="preserve">马宁、沙贵君、乔顺利、郑岩、阎其成、张利民、赵民、姜迈、胡楠</t>
  </si>
  <si>
    <r>
      <rPr>
        <sz val="10"/>
        <rFont val="Noto Sans"/>
        <family val="2"/>
      </rPr>
      <t xml:space="preserve">光语者</t>
    </r>
    <r>
      <rPr>
        <sz val="10"/>
        <rFont val="仿宋_GB2312"/>
        <family val="3"/>
        <charset val="134"/>
      </rPr>
      <t xml:space="preserve">-</t>
    </r>
    <r>
      <rPr>
        <sz val="10"/>
        <rFont val="Noto Sans"/>
        <family val="2"/>
      </rPr>
      <t xml:space="preserve">摄影光学与镜头</t>
    </r>
  </si>
  <si>
    <t xml:space="preserve">李云鹏</t>
  </si>
  <si>
    <t xml:space="preserve">杨洪臣、代雪晶、王勇、王鸣久</t>
  </si>
  <si>
    <t xml:space="preserve">痕迹检验学</t>
  </si>
  <si>
    <t xml:space="preserve">史力民</t>
  </si>
  <si>
    <t xml:space="preserve">吕晓森、王洋、张晓顺、于遨洋</t>
  </si>
  <si>
    <t xml:space="preserve">金融犯罪案件侦查</t>
  </si>
  <si>
    <t xml:space="preserve">吴丹</t>
  </si>
  <si>
    <t xml:space="preserve">张伶、张凯、洪轶男、郑洪广</t>
  </si>
  <si>
    <t xml:space="preserve">经侦综合训练</t>
  </si>
  <si>
    <t xml:space="preserve">陈祥民</t>
  </si>
  <si>
    <t xml:space="preserve">秦妍、滕娜、王正华、郭丽娜</t>
  </si>
  <si>
    <t xml:space="preserve">警察防卫控制</t>
  </si>
  <si>
    <t xml:space="preserve">于政淞</t>
  </si>
  <si>
    <t xml:space="preserve">于喜洋、陈长礼、李杨、崔哲瑞</t>
  </si>
  <si>
    <t xml:space="preserve">汽车构造话安全</t>
  </si>
  <si>
    <t xml:space="preserve">张汉欣</t>
  </si>
  <si>
    <t xml:space="preserve">张晓顺、王璐、常安德、陈松</t>
  </si>
  <si>
    <t xml:space="preserve">视频侦查概论</t>
  </si>
  <si>
    <t xml:space="preserve">杨洪臣</t>
  </si>
  <si>
    <t xml:space="preserve">何芳州、周纯冰、许锋、郎宇博</t>
  </si>
  <si>
    <t xml:space="preserve">刘昱彤</t>
  </si>
  <si>
    <t xml:space="preserve">刘昱彤、郎晓东、张娟娟、付瑶</t>
  </si>
  <si>
    <t xml:space="preserve">图像检验</t>
  </si>
  <si>
    <t xml:space="preserve">周纯冰</t>
  </si>
  <si>
    <t xml:space="preserve">孙鹏、郎宇博、王鸣久、巩家昌</t>
  </si>
  <si>
    <t xml:space="preserve">网络安全监管</t>
  </si>
  <si>
    <t xml:space="preserve">孙道宁、许静文、孙晓冬</t>
  </si>
  <si>
    <t xml:space="preserve">网络犯罪案件侦查</t>
  </si>
  <si>
    <t xml:space="preserve">孙晓冬</t>
  </si>
  <si>
    <t xml:space="preserve">刘晓丽、许静文、孙道宁、刘奇志</t>
  </si>
  <si>
    <t xml:space="preserve">网络犯罪案件侦查概论</t>
  </si>
  <si>
    <t xml:space="preserve">许静文、孙道宁、刘晓丽、刘奇志</t>
  </si>
  <si>
    <t xml:space="preserve">文件检验</t>
  </si>
  <si>
    <t xml:space="preserve">李志荣</t>
  </si>
  <si>
    <t xml:space="preserve">李震、欧阳国亮、吴翔、谢朋</t>
  </si>
  <si>
    <t xml:space="preserve">现代福尔摩斯的破案法宝</t>
  </si>
  <si>
    <t xml:space="preserve">于遨洋</t>
  </si>
  <si>
    <t xml:space="preserve">李震、张婷、丛英姿、杜宇</t>
  </si>
  <si>
    <t xml:space="preserve">刑事案件侦查</t>
  </si>
  <si>
    <t xml:space="preserve">张德智</t>
  </si>
  <si>
    <t xml:space="preserve">李永涛、刘洋、贾舜宁、岳德君</t>
  </si>
  <si>
    <t xml:space="preserve">刑事毒物物证鉴定仿真训练</t>
  </si>
  <si>
    <t xml:space="preserve">陈学国</t>
  </si>
  <si>
    <t xml:space="preserve">张婷、朱昱、夏鑫鑫、宋辉、李想、邢丽梅、兰景峰、柳舒</t>
  </si>
  <si>
    <t xml:space="preserve">语音检验</t>
  </si>
  <si>
    <t xml:space="preserve">张红兵</t>
  </si>
  <si>
    <t xml:space="preserve">王华朋、姜囡、樊舒、王一鸣</t>
  </si>
  <si>
    <t xml:space="preserve">侦查办案程序与证据调查</t>
  </si>
  <si>
    <t xml:space="preserve">许昆</t>
  </si>
  <si>
    <t xml:space="preserve">刘文强、王峥、刘启刚、焦熙春</t>
  </si>
  <si>
    <t xml:space="preserve">侦查讯问</t>
  </si>
  <si>
    <t xml:space="preserve">吴照美</t>
  </si>
  <si>
    <t xml:space="preserve">宋平、刘家佶、岳忠、卢明宏</t>
  </si>
  <si>
    <t xml:space="preserve">治安案件查处</t>
  </si>
  <si>
    <t xml:space="preserve">商小平</t>
  </si>
  <si>
    <t xml:space="preserve">王义、王晓明、佘博通、裴明</t>
  </si>
  <si>
    <t xml:space="preserve">10176</t>
  </si>
  <si>
    <t xml:space="preserve">沈阳体育学院</t>
  </si>
  <si>
    <t xml:space="preserve">付宝森</t>
  </si>
  <si>
    <t xml:space="preserve">赵乐发、李佳、刘继秀、金秋龙</t>
  </si>
  <si>
    <t xml:space="preserve">大众滑雪</t>
  </si>
  <si>
    <t xml:space="preserve">刘元国</t>
  </si>
  <si>
    <t xml:space="preserve">吴颖、张巍、徐囡囡、赛娜</t>
  </si>
  <si>
    <t xml:space="preserve">度假运动游憩</t>
  </si>
  <si>
    <t xml:space="preserve">高圆媛</t>
  </si>
  <si>
    <t xml:space="preserve">胡雁、宛霞、杜江、吴颖</t>
  </si>
  <si>
    <t xml:space="preserve">活力健身操舞</t>
  </si>
  <si>
    <t xml:space="preserve">冯晓辉</t>
  </si>
  <si>
    <t xml:space="preserve">马驰、黄莹、赵雪峰、史磊</t>
  </si>
  <si>
    <t xml:space="preserve">健康体适能评价与运动处方</t>
  </si>
  <si>
    <t xml:space="preserve">董传升</t>
  </si>
  <si>
    <t xml:space="preserve">曹继红、张新安、冯宁、牛雪松、邹英、张国瑞、赵泽霖、张麟寰、邵凯、朴勇慧、付彦銘、李罗季、赵雪杉、荆俊昌、于业成、郭志伟、高观福、李玉刚、周春景、李鹏程</t>
  </si>
  <si>
    <t xml:space="preserve">健身气功</t>
  </si>
  <si>
    <t xml:space="preserve">姜娟</t>
  </si>
  <si>
    <t xml:space="preserve">胡微、蒲玉宾、邓玲、李松</t>
  </si>
  <si>
    <t xml:space="preserve">健身瑜伽专项理论与实践</t>
  </si>
  <si>
    <t xml:space="preserve">王静宜</t>
  </si>
  <si>
    <t xml:space="preserve">张赫、范冬梅、马慧颖</t>
  </si>
  <si>
    <t xml:space="preserve">剧目排练与实践</t>
  </si>
  <si>
    <t xml:space="preserve">王永刚</t>
  </si>
  <si>
    <t xml:space="preserve">贲驰、潘令爽、冯晓辉、张士文</t>
  </si>
  <si>
    <t xml:space="preserve">篮球</t>
  </si>
  <si>
    <t xml:space="preserve">崔鲁祥</t>
  </si>
  <si>
    <t xml:space="preserve">李成梁、刘排、李杰凯、荣霁</t>
  </si>
  <si>
    <t xml:space="preserve">牟向东</t>
  </si>
  <si>
    <t xml:space="preserve">曲洪波、王旭</t>
  </si>
  <si>
    <t xml:space="preserve">排球</t>
  </si>
  <si>
    <t xml:space="preserve">付哲敏</t>
  </si>
  <si>
    <t xml:space="preserve">张麟寰、杜宁、林森、孙旭</t>
  </si>
  <si>
    <t xml:space="preserve">体能训练理论与实践</t>
  </si>
  <si>
    <t xml:space="preserve">牛雪松</t>
  </si>
  <si>
    <t xml:space="preserve">李文华、唐翰林、赵雪杉</t>
  </si>
  <si>
    <t xml:space="preserve">体育概论</t>
  </si>
  <si>
    <t xml:space="preserve">冯欣欣</t>
  </si>
  <si>
    <t xml:space="preserve">赵阳、孙素玲、李杨、解泽强</t>
  </si>
  <si>
    <t xml:space="preserve">曹继红</t>
  </si>
  <si>
    <t xml:space="preserve">宋铁男、王桂红、李佳宝、陈祥岩</t>
  </si>
  <si>
    <t xml:space="preserve">体育新闻采访</t>
  </si>
  <si>
    <t xml:space="preserve">李芳</t>
  </si>
  <si>
    <t xml:space="preserve">刘颖录、高萍、臧文茜、王晓晨</t>
  </si>
  <si>
    <t xml:space="preserve">田径</t>
  </si>
  <si>
    <t xml:space="preserve">夏忠梁</t>
  </si>
  <si>
    <t xml:space="preserve">林松、李玲、李寅、刘海莉</t>
  </si>
  <si>
    <t xml:space="preserve">武术套路</t>
  </si>
  <si>
    <t xml:space="preserve">李松</t>
  </si>
  <si>
    <t xml:space="preserve">赵秋菊、姜娟、勾庆华、吕墨竹</t>
  </si>
  <si>
    <t xml:space="preserve">学校体育学</t>
  </si>
  <si>
    <t xml:space="preserve">马艳红</t>
  </si>
  <si>
    <t xml:space="preserve">孙夕鹭、杨昉、段晓昱、王鑫</t>
  </si>
  <si>
    <t xml:space="preserve">野外生存</t>
  </si>
  <si>
    <t xml:space="preserve">邹本旭</t>
  </si>
  <si>
    <t xml:space="preserve">孙来爽、方海明、姜晓天、张翼</t>
  </si>
  <si>
    <t xml:space="preserve">运动解剖学</t>
  </si>
  <si>
    <t xml:space="preserve">张海平</t>
  </si>
  <si>
    <t xml:space="preserve">程志清、魏国、陈新、赵平</t>
  </si>
  <si>
    <t xml:space="preserve">运动生理学</t>
  </si>
  <si>
    <t xml:space="preserve">高海宁</t>
  </si>
  <si>
    <t xml:space="preserve">张新安、衣雪洁、张日辉、马铁</t>
  </si>
  <si>
    <t xml:space="preserve">运动营养学</t>
  </si>
  <si>
    <t xml:space="preserve">郑锡明</t>
  </si>
  <si>
    <t xml:space="preserve">郭英杰、程杨、郭鹏、顾佩菲</t>
  </si>
  <si>
    <t xml:space="preserve">邵凯、朴勇慧、孟伟、荆俊昌</t>
  </si>
  <si>
    <t xml:space="preserve">10177</t>
  </si>
  <si>
    <t xml:space="preserve">沈阳音乐学院</t>
  </si>
  <si>
    <t xml:space="preserve">芭蕾舞基本功训练</t>
  </si>
  <si>
    <t xml:space="preserve">阎欢</t>
  </si>
  <si>
    <t xml:space="preserve">丁怡</t>
  </si>
  <si>
    <t xml:space="preserve">播音与主持艺术</t>
  </si>
  <si>
    <t xml:space="preserve">单丹</t>
  </si>
  <si>
    <t xml:space="preserve">宋宇、赵轶、王俊、王丹</t>
  </si>
  <si>
    <t xml:space="preserve">钢琴（手风琴）演奏</t>
  </si>
  <si>
    <t xml:space="preserve">李哲</t>
  </si>
  <si>
    <t xml:space="preserve">钢琴音乐文献</t>
  </si>
  <si>
    <t xml:space="preserve">印慧媛</t>
  </si>
  <si>
    <t xml:space="preserve">歌剧排演</t>
  </si>
  <si>
    <t xml:space="preserve">朱晏锋</t>
  </si>
  <si>
    <t xml:space="preserve">张策、葛慧、兰芳、周月</t>
  </si>
  <si>
    <t xml:space="preserve">管弦（打击）乐器演奏</t>
  </si>
  <si>
    <t xml:space="preserve">管弦（打击乐）乐器演奏（长笛演奏）</t>
  </si>
  <si>
    <t xml:space="preserve">魏煌</t>
  </si>
  <si>
    <t xml:space="preserve">魏巍</t>
  </si>
  <si>
    <t xml:space="preserve">管弦器乐演奏</t>
  </si>
  <si>
    <t xml:space="preserve">韩庶</t>
  </si>
  <si>
    <t xml:space="preserve">和声学</t>
  </si>
  <si>
    <t xml:space="preserve">朴英</t>
  </si>
  <si>
    <t xml:space="preserve">即兴表演训练</t>
  </si>
  <si>
    <t xml:space="preserve">孙晓芳</t>
  </si>
  <si>
    <t xml:space="preserve">郜闯</t>
  </si>
  <si>
    <t xml:space="preserve">键盘乐器修造</t>
  </si>
  <si>
    <t xml:space="preserve">邵申弘</t>
  </si>
  <si>
    <t xml:space="preserve">键盘演奏（钢琴）</t>
  </si>
  <si>
    <t xml:space="preserve">钱红</t>
  </si>
  <si>
    <t xml:space="preserve">曲式与作品分析</t>
  </si>
  <si>
    <t xml:space="preserve">韩焱</t>
  </si>
  <si>
    <t xml:space="preserve">声乐演唱</t>
  </si>
  <si>
    <t xml:space="preserve">曹粹</t>
  </si>
  <si>
    <t xml:space="preserve">思想政治理论课实践教学</t>
  </si>
  <si>
    <t xml:space="preserve">苏久青</t>
  </si>
  <si>
    <t xml:space="preserve">孟繁菊、王丹、沈晓华、蒋爽</t>
  </si>
  <si>
    <t xml:space="preserve">舞蹈动作基本原理</t>
  </si>
  <si>
    <t xml:space="preserve">刘江莹</t>
  </si>
  <si>
    <t xml:space="preserve">音乐剧舞蹈训练</t>
  </si>
  <si>
    <t xml:space="preserve">李淑华</t>
  </si>
  <si>
    <t xml:space="preserve">毕丹</t>
  </si>
  <si>
    <t xml:space="preserve">中国传统音乐理论</t>
  </si>
  <si>
    <t xml:space="preserve">冯志莲</t>
  </si>
  <si>
    <t xml:space="preserve">关意宁、关冰阳、田蕊、刘玥彤</t>
  </si>
  <si>
    <t xml:space="preserve">中国乐器演奏</t>
  </si>
  <si>
    <t xml:space="preserve">赵夺良</t>
  </si>
  <si>
    <t xml:space="preserve">中国民族民间舞教学法</t>
  </si>
  <si>
    <t xml:space="preserve">王海峰</t>
  </si>
  <si>
    <t xml:space="preserve">10178</t>
  </si>
  <si>
    <t xml:space="preserve">鲁迅美术学院</t>
  </si>
  <si>
    <t xml:space="preserve">版画综合媒介应用与创作</t>
  </si>
  <si>
    <t xml:space="preserve">徐宝中</t>
  </si>
  <si>
    <t xml:space="preserve">王戈</t>
  </si>
  <si>
    <t xml:space="preserve">办公空间设计</t>
  </si>
  <si>
    <t xml:space="preserve">尹航</t>
  </si>
  <si>
    <t xml:space="preserve">张旺</t>
  </si>
  <si>
    <t xml:space="preserve">插画设计</t>
  </si>
  <si>
    <t xml:space="preserve">王炜丽</t>
  </si>
  <si>
    <t xml:space="preserve">肖茁</t>
  </si>
  <si>
    <t xml:space="preserve">产品设计方向</t>
  </si>
  <si>
    <t xml:space="preserve">曹伟智</t>
  </si>
  <si>
    <t xml:space="preserve">薛文凯、李雪松、陈江波、赵妍</t>
  </si>
  <si>
    <t xml:space="preserve">城市形象设计</t>
  </si>
  <si>
    <t xml:space="preserve">姜民</t>
  </si>
  <si>
    <t xml:space="preserve">尹航、卞宏旭、杨帆、潘天阳</t>
  </si>
  <si>
    <r>
      <rPr>
        <sz val="10"/>
        <rFont val="Noto Sans"/>
        <family val="2"/>
      </rPr>
      <t xml:space="preserve">创作基础练习</t>
    </r>
    <r>
      <rPr>
        <sz val="10"/>
        <rFont val="仿宋_GB2312"/>
        <family val="3"/>
        <charset val="134"/>
      </rPr>
      <t xml:space="preserve">-</t>
    </r>
    <r>
      <rPr>
        <sz val="10"/>
        <rFont val="Noto Sans"/>
        <family val="2"/>
      </rPr>
      <t xml:space="preserve">（图像处理与语言转换）</t>
    </r>
  </si>
  <si>
    <t xml:space="preserve">李鹏鹏</t>
  </si>
  <si>
    <t xml:space="preserve">大学体育（瑜伽）</t>
  </si>
  <si>
    <t xml:space="preserve">郭晓梅</t>
  </si>
  <si>
    <t xml:space="preserve">大学体育健美操（中国风健身操舞）</t>
  </si>
  <si>
    <t xml:space="preserve">张冰妹</t>
  </si>
  <si>
    <t xml:space="preserve">地毯图案设计</t>
  </si>
  <si>
    <t xml:space="preserve">李大维</t>
  </si>
  <si>
    <t xml:space="preserve">庄子平、李湛、蒋卓君、赵莹</t>
  </si>
  <si>
    <t xml:space="preserve">王亦飞</t>
  </si>
  <si>
    <t xml:space="preserve">张晓辉、王倩、张实、王毅</t>
  </si>
  <si>
    <t xml:space="preserve">纺织品面料设计</t>
  </si>
  <si>
    <t xml:space="preserve">赵莹、庄子平、杨傲云、李大维</t>
  </si>
  <si>
    <t xml:space="preserve">赵莹</t>
  </si>
  <si>
    <t xml:space="preserve">放大稿／原动画设计</t>
  </si>
  <si>
    <t xml:space="preserve">张晓辉</t>
  </si>
  <si>
    <t xml:space="preserve">风景写生变化</t>
  </si>
  <si>
    <t xml:space="preserve">李湛</t>
  </si>
  <si>
    <t xml:space="preserve">杨傲云、王晶宇、王晓丹、王弘苏</t>
  </si>
  <si>
    <t xml:space="preserve">服装工艺三——大衣制作</t>
  </si>
  <si>
    <t xml:space="preserve">孙晓宇</t>
  </si>
  <si>
    <t xml:space="preserve">服装立体造型制板研究（二）</t>
  </si>
  <si>
    <t xml:space="preserve">任绘</t>
  </si>
  <si>
    <t xml:space="preserve">画面构成原理</t>
  </si>
  <si>
    <t xml:space="preserve">张一非</t>
  </si>
  <si>
    <t xml:space="preserve">绘画中抽象因素训练与引导及阶段性创作</t>
  </si>
  <si>
    <t xml:space="preserve">张丹</t>
  </si>
  <si>
    <t xml:space="preserve">建筑技术与构造</t>
  </si>
  <si>
    <t xml:space="preserve">施济光</t>
  </si>
  <si>
    <t xml:space="preserve">建筑装饰与建筑施工细部</t>
  </si>
  <si>
    <t xml:space="preserve">胡书灵</t>
  </si>
  <si>
    <t xml:space="preserve">交通工具设计</t>
  </si>
  <si>
    <t xml:space="preserve">薛文凯</t>
  </si>
  <si>
    <t xml:space="preserve">杜海滨、丁剑、胡海权、张安</t>
  </si>
  <si>
    <t xml:space="preserve">金属首饰工艺基础</t>
  </si>
  <si>
    <t xml:space="preserve">赵慧颍</t>
  </si>
  <si>
    <t xml:space="preserve">孙雪峰、高珊</t>
  </si>
  <si>
    <t xml:space="preserve">景物绘画语言与表述方式</t>
  </si>
  <si>
    <t xml:space="preserve">邱国光</t>
  </si>
  <si>
    <t xml:space="preserve">胡秉文、李文超</t>
  </si>
  <si>
    <t xml:space="preserve">具象写实素描训练一</t>
  </si>
  <si>
    <t xml:space="preserve">陈延辉</t>
  </si>
  <si>
    <t xml:space="preserve">剧情长篇漫画</t>
  </si>
  <si>
    <t xml:space="preserve">李明熙</t>
  </si>
  <si>
    <t xml:space="preserve">美术设计</t>
  </si>
  <si>
    <t xml:space="preserve">张实、张晓辉</t>
  </si>
  <si>
    <r>
      <rPr>
        <sz val="10"/>
        <rFont val="Noto Sans"/>
        <family val="2"/>
      </rPr>
      <t xml:space="preserve">品牌形象设计</t>
    </r>
    <r>
      <rPr>
        <sz val="10"/>
        <rFont val="仿宋_GB2312"/>
        <family val="3"/>
        <charset val="134"/>
      </rPr>
      <t xml:space="preserve">&amp;</t>
    </r>
    <r>
      <rPr>
        <sz val="10"/>
        <rFont val="Noto Sans"/>
        <family val="2"/>
      </rPr>
      <t xml:space="preserve">文化</t>
    </r>
  </si>
  <si>
    <t xml:space="preserve">赵璐</t>
  </si>
  <si>
    <t xml:space="preserve">薛舒阳、庞观</t>
  </si>
  <si>
    <t xml:space="preserve">人体创作</t>
  </si>
  <si>
    <t xml:space="preserve">沙泉</t>
  </si>
  <si>
    <t xml:space="preserve">色彩构成</t>
  </si>
  <si>
    <t xml:space="preserve">马克辛</t>
  </si>
  <si>
    <t xml:space="preserve">卞宏旭、张世卓</t>
  </si>
  <si>
    <t xml:space="preserve">孙虹霞</t>
  </si>
  <si>
    <t xml:space="preserve">摄影语言与艺术表现</t>
  </si>
  <si>
    <t xml:space="preserve">孙小川</t>
  </si>
  <si>
    <t xml:space="preserve">实践型设计的创意表达</t>
  </si>
  <si>
    <t xml:space="preserve">鲍殊易</t>
  </si>
  <si>
    <t xml:space="preserve">孙梦柔</t>
  </si>
  <si>
    <t xml:space="preserve">数字动态漫画</t>
  </si>
  <si>
    <t xml:space="preserve">张晓明</t>
  </si>
  <si>
    <t xml:space="preserve">谢伟光</t>
  </si>
  <si>
    <t xml:space="preserve">谢伟光、杨佳华、陈艳</t>
  </si>
  <si>
    <t xml:space="preserve">陶瓷工艺基础</t>
  </si>
  <si>
    <t xml:space="preserve">孙继巍</t>
  </si>
  <si>
    <t xml:space="preserve">钱麒光、李程、王冕</t>
  </si>
  <si>
    <t xml:space="preserve">外国艺术设计史</t>
  </si>
  <si>
    <t xml:space="preserve">常雷</t>
  </si>
  <si>
    <t xml:space="preserve">曹天慧、王瑾</t>
  </si>
  <si>
    <t xml:space="preserve">西方哲学修养</t>
  </si>
  <si>
    <t xml:space="preserve">谢兴伟</t>
  </si>
  <si>
    <t xml:space="preserve">刘月</t>
  </si>
  <si>
    <t xml:space="preserve">杨晓梅、王健敏、孔磊</t>
  </si>
  <si>
    <t xml:space="preserve">油画表现语言训练</t>
  </si>
  <si>
    <t xml:space="preserve">张贯一</t>
  </si>
  <si>
    <t xml:space="preserve">中国书画鉴定（赏）</t>
  </si>
  <si>
    <t xml:space="preserve">冯朝辉</t>
  </si>
  <si>
    <t xml:space="preserve">专业创作与实践十（网页策划与设计）</t>
  </si>
  <si>
    <t xml:space="preserve">张璇</t>
  </si>
  <si>
    <t xml:space="preserve">10841</t>
  </si>
  <si>
    <t xml:space="preserve">辽宁对外经贸学院</t>
  </si>
  <si>
    <r>
      <rPr>
        <sz val="10"/>
        <rFont val="仿宋_GB2312"/>
        <family val="3"/>
        <charset val="134"/>
      </rPr>
      <t xml:space="preserve">3D</t>
    </r>
    <r>
      <rPr>
        <sz val="10"/>
        <rFont val="Noto Sans"/>
        <family val="2"/>
      </rPr>
      <t xml:space="preserve">互动媒体虚拟仿真展示设计实验项目</t>
    </r>
  </si>
  <si>
    <t xml:space="preserve">李玉萍、金晓丹、谷晓、李艾洁、王明明、陈一鸣、李达旭</t>
  </si>
  <si>
    <t xml:space="preserve">百年旅顺</t>
  </si>
  <si>
    <t xml:space="preserve">史迎霞</t>
  </si>
  <si>
    <t xml:space="preserve">张琦、曾云燕、郝连儒、洪岩</t>
  </si>
  <si>
    <t xml:space="preserve">陈亮</t>
  </si>
  <si>
    <t xml:space="preserve">邓华、王黎丽、李可夫、杨东焕</t>
  </si>
  <si>
    <t xml:space="preserve">马坤</t>
  </si>
  <si>
    <t xml:space="preserve">谢宏武、焦朝霞、李耀波、汤汉达</t>
  </si>
  <si>
    <t xml:space="preserve">广告与新媒体营销</t>
  </si>
  <si>
    <t xml:space="preserve">杨玉新</t>
  </si>
  <si>
    <t xml:space="preserve">杨娜、王玲、葛晓鸣、董佰丰</t>
  </si>
  <si>
    <t xml:space="preserve">李健</t>
  </si>
  <si>
    <t xml:space="preserve">曹伊、杨亮、袁伟良、蔡维国</t>
  </si>
  <si>
    <t xml:space="preserve">常虹</t>
  </si>
  <si>
    <t xml:space="preserve">张英、王娜、谷永泉、王立新</t>
  </si>
  <si>
    <t xml:space="preserve">刘钊</t>
  </si>
  <si>
    <t xml:space="preserve">张颖、王强、金花、刘英子</t>
  </si>
  <si>
    <t xml:space="preserve">会展策划与管理</t>
  </si>
  <si>
    <t xml:space="preserve">高欣</t>
  </si>
  <si>
    <t xml:space="preserve">王冬梅、蓝星、崔文刚</t>
  </si>
  <si>
    <t xml:space="preserve">会展创新创业训练</t>
  </si>
  <si>
    <t xml:space="preserve">刘志友</t>
  </si>
  <si>
    <t xml:space="preserve">赵璐、傅文臣</t>
  </si>
  <si>
    <t xml:space="preserve">房静</t>
  </si>
  <si>
    <t xml:space="preserve">李露、王红梅、周瑜、姜贤</t>
  </si>
  <si>
    <t xml:space="preserve">揭开潜意识心理的奥秘——大学生元认知智慧培养</t>
  </si>
  <si>
    <t xml:space="preserve">王云峰</t>
  </si>
  <si>
    <t xml:space="preserve">孙东媛、金洪源、丁晓茜、马立丽、徐伟、李晓溪、邱淑红</t>
  </si>
  <si>
    <t xml:space="preserve">揭秘成本会计</t>
  </si>
  <si>
    <t xml:space="preserve">周瑜</t>
  </si>
  <si>
    <t xml:space="preserve">杨景海、康丹、包苏日古
嘎、孙喜云、张雯</t>
  </si>
  <si>
    <t xml:space="preserve">课外体育</t>
  </si>
  <si>
    <t xml:space="preserve">刚红光</t>
  </si>
  <si>
    <t xml:space="preserve">孙福成、宋盛庆、穆道魁、路连举</t>
  </si>
  <si>
    <t xml:space="preserve">快递业务模拟</t>
  </si>
  <si>
    <t xml:space="preserve">王智泓</t>
  </si>
  <si>
    <t xml:space="preserve">王盛、陈荣章、杨延海、岑伟</t>
  </si>
  <si>
    <t xml:space="preserve">辽宁中小企业B2B跨境电商出口业务虚拟仿真实验</t>
  </si>
  <si>
    <t xml:space="preserve">张铁强、刘钊、王颖、王月、王智泓、葛晓鸣、李冰、熊长治、任望赟、张雯、杨世权、齐圆圆、任占宽、王娜、王松涛、刘书博、顾海波、樊兴利、杨延海、任昌荣、谢宏武、高碧聪、王洪岩、杨东飞、叶靖、刘贤龙、曲海峰、井旭</t>
  </si>
  <si>
    <t xml:space="preserve">旅游规划与开发</t>
  </si>
  <si>
    <t xml:space="preserve">王恒</t>
  </si>
  <si>
    <t xml:space="preserve">江海旭、曹洪珍、鲁小波、张宏胜</t>
  </si>
  <si>
    <t xml:space="preserve">欧亚文化传播</t>
  </si>
  <si>
    <t xml:space="preserve">孙莹</t>
  </si>
  <si>
    <t xml:space="preserve">刘冬妮、蔡名言、吕楠、牟海涛</t>
  </si>
  <si>
    <t xml:space="preserve">企业信息化工程管理虚拟仿真实验项目</t>
  </si>
  <si>
    <t xml:space="preserve">陈广山</t>
  </si>
  <si>
    <t xml:space="preserve">孙静、刘玉江、张铁强、曹禹、赵泉、许罡、唐宇、关可卿、赵新博</t>
  </si>
  <si>
    <t xml:space="preserve">日汉同声传译</t>
  </si>
  <si>
    <t xml:space="preserve">蔡全胜</t>
  </si>
  <si>
    <t xml:space="preserve">潘希迁、吕汝泉、吴丽艳、马小兵</t>
  </si>
  <si>
    <t xml:space="preserve">许彩霞</t>
  </si>
  <si>
    <t xml:space="preserve">邹亮、杜海玲、金依明、隋囡囡</t>
  </si>
  <si>
    <t xml:space="preserve">商务英语</t>
  </si>
  <si>
    <t xml:space="preserve">郭亚卿</t>
  </si>
  <si>
    <t xml:space="preserve">侯雁慧、林梅、刘宁、李妮</t>
  </si>
  <si>
    <t xml:space="preserve">生活中的财务</t>
  </si>
  <si>
    <t xml:space="preserve">孙喜云</t>
  </si>
  <si>
    <t xml:space="preserve">王月、姜以尊、张雯、陈芃</t>
  </si>
  <si>
    <t xml:space="preserve">物流学概论</t>
  </si>
  <si>
    <t xml:space="preserve">张馨</t>
  </si>
  <si>
    <t xml:space="preserve">于汶艳、王宇楠、张禄</t>
  </si>
  <si>
    <t xml:space="preserve">影视鉴赏</t>
  </si>
  <si>
    <t xml:space="preserve">高春倩</t>
  </si>
  <si>
    <t xml:space="preserve">金晓丹、聂晓琳、冯凯、孙彧倩、常虹、史红华</t>
  </si>
  <si>
    <t xml:space="preserve">中国传统文化概论（英语）</t>
  </si>
  <si>
    <t xml:space="preserve">张丽敏</t>
  </si>
  <si>
    <t xml:space="preserve">孙树鹏、马娜、刘本英、高文俊</t>
  </si>
  <si>
    <t xml:space="preserve">李琨</t>
  </si>
  <si>
    <t xml:space="preserve">李琨、呼艳芳、陈玉琢、张琦、郭秀丽</t>
  </si>
  <si>
    <t xml:space="preserve">中国民俗文化赏析</t>
  </si>
  <si>
    <t xml:space="preserve">邱瑛</t>
  </si>
  <si>
    <t xml:space="preserve">鲍彩莲、孙文选、李翠、王丽波</t>
  </si>
  <si>
    <t xml:space="preserve">中国神话与民族精神传承</t>
  </si>
  <si>
    <t xml:space="preserve">史红华、王秀娟</t>
  </si>
  <si>
    <t xml:space="preserve">资产评估基础</t>
  </si>
  <si>
    <t xml:space="preserve">杨景海</t>
  </si>
  <si>
    <t xml:space="preserve">郑秀莉、刘聪、任继成、刘忠学</t>
  </si>
  <si>
    <t xml:space="preserve">综合造型设计基础</t>
  </si>
  <si>
    <t xml:space="preserve">沈真波</t>
  </si>
  <si>
    <t xml:space="preserve">任丽莉、王贵民</t>
  </si>
  <si>
    <t xml:space="preserve">11035</t>
  </si>
  <si>
    <t xml:space="preserve">沈阳大学</t>
  </si>
  <si>
    <r>
      <rPr>
        <sz val="10"/>
        <rFont val="仿宋_GB2312"/>
        <family val="3"/>
        <charset val="134"/>
      </rPr>
      <t xml:space="preserve">Linux</t>
    </r>
    <r>
      <rPr>
        <sz val="10"/>
        <rFont val="Noto Sans"/>
        <family val="2"/>
      </rPr>
      <t xml:space="preserve">系统及应用</t>
    </r>
  </si>
  <si>
    <t xml:space="preserve">赵宏伟</t>
  </si>
  <si>
    <t xml:space="preserve">吴微、孙雁鸣</t>
  </si>
  <si>
    <t xml:space="preserve">牛晓巍、林静雯</t>
  </si>
  <si>
    <t xml:space="preserve">林静雯、魏建兵、牛之欣、高丹</t>
  </si>
  <si>
    <r>
      <rPr>
        <sz val="10"/>
        <rFont val="Noto Sans"/>
        <family val="2"/>
      </rPr>
      <t xml:space="preserve">大学体育（</t>
    </r>
    <r>
      <rPr>
        <sz val="10"/>
        <rFont val="仿宋_GB2312"/>
        <family val="3"/>
        <charset val="134"/>
      </rPr>
      <t xml:space="preserve">4-1</t>
    </r>
    <r>
      <rPr>
        <sz val="10"/>
        <rFont val="Noto Sans"/>
        <family val="2"/>
      </rPr>
      <t xml:space="preserve">、</t>
    </r>
    <r>
      <rPr>
        <sz val="10"/>
        <rFont val="仿宋_GB2312"/>
        <family val="3"/>
        <charset val="134"/>
      </rPr>
      <t xml:space="preserve">4-2</t>
    </r>
    <r>
      <rPr>
        <sz val="10"/>
        <rFont val="Noto Sans"/>
        <family val="2"/>
      </rPr>
      <t xml:space="preserve">）</t>
    </r>
  </si>
  <si>
    <t xml:space="preserve">郭云清</t>
  </si>
  <si>
    <t xml:space="preserve">陈焕坤、李彤、于澔、谢红光</t>
  </si>
  <si>
    <t xml:space="preserve">韩笑</t>
  </si>
  <si>
    <t xml:space="preserve">汪柏年、李军、刘文中、常颖</t>
  </si>
  <si>
    <t xml:space="preserve">地质学基础</t>
  </si>
  <si>
    <t xml:space="preserve">崔莹</t>
  </si>
  <si>
    <t xml:space="preserve">郑晓非、王宏伟、邢秀梅、王闻畟</t>
  </si>
  <si>
    <t xml:space="preserve">张明</t>
  </si>
  <si>
    <t xml:space="preserve">沈德峰、吴琼</t>
  </si>
  <si>
    <t xml:space="preserve">非线性编辑技术</t>
  </si>
  <si>
    <t xml:space="preserve">刘新业</t>
  </si>
  <si>
    <t xml:space="preserve">张莹、侯琳、孙琳琳</t>
  </si>
  <si>
    <t xml:space="preserve">张天瑞</t>
  </si>
  <si>
    <t xml:space="preserve">梁迪、潘苏蓉、杨舒宇、关鹏</t>
  </si>
  <si>
    <t xml:space="preserve">王玥</t>
  </si>
  <si>
    <t xml:space="preserve">苏剑、于静淼、熊伟、夏天</t>
  </si>
  <si>
    <t xml:space="preserve">焊接方法及工艺</t>
  </si>
  <si>
    <t xml:space="preserve">杨芙</t>
  </si>
  <si>
    <t xml:space="preserve">张钧、路林、贾征、鞠洪涛</t>
  </si>
  <si>
    <t xml:space="preserve">董怡华</t>
  </si>
  <si>
    <t xml:space="preserve">董怡华、蔺昕、高丹、蒋侃、季颖</t>
  </si>
  <si>
    <t xml:space="preserve">会计与控制</t>
  </si>
  <si>
    <t xml:space="preserve">张维今</t>
  </si>
  <si>
    <t xml:space="preserve">王钰、段磊、程铭</t>
  </si>
  <si>
    <t xml:space="preserve">吴洁</t>
  </si>
  <si>
    <t xml:space="preserve">王凤兰、李莉、杨舒宇、宗振奇</t>
  </si>
  <si>
    <t xml:space="preserve">代玺玲、朱久霞、徐丽军、程勇、陈继兵</t>
  </si>
  <si>
    <r>
      <rPr>
        <sz val="10"/>
        <rFont val="Noto Sans"/>
        <family val="2"/>
      </rPr>
      <t xml:space="preserve">基础英语</t>
    </r>
    <r>
      <rPr>
        <sz val="10"/>
        <rFont val="仿宋_GB2312"/>
        <family val="3"/>
        <charset val="134"/>
      </rPr>
      <t xml:space="preserve">4-1</t>
    </r>
  </si>
  <si>
    <t xml:space="preserve">王艳东</t>
  </si>
  <si>
    <t xml:space="preserve">杨冬、官希慧、赵唱白、周海林</t>
  </si>
  <si>
    <t xml:space="preserve">建筑学概论</t>
  </si>
  <si>
    <t xml:space="preserve">滕凌</t>
  </si>
  <si>
    <t xml:space="preserve">赵雪峰、杨玲、孟晓雷、于群、曲薇、于薇、关新、李建志</t>
  </si>
  <si>
    <t xml:space="preserve">健美操</t>
  </si>
  <si>
    <t xml:space="preserve">邹蕾</t>
  </si>
  <si>
    <t xml:space="preserve">张孟红、应佳、高明川、刘婷</t>
  </si>
  <si>
    <t xml:space="preserve">李晖</t>
  </si>
  <si>
    <t xml:space="preserve">张宏铭、钟琼、李婉真、祁招娣</t>
  </si>
  <si>
    <t xml:space="preserve">跨境电商实务</t>
  </si>
  <si>
    <t xml:space="preserve">赵亚南</t>
  </si>
  <si>
    <t xml:space="preserve">李爽、杨鹤、金英兰</t>
  </si>
  <si>
    <t xml:space="preserve">辽宁地区上市公司资本引入战略分析</t>
  </si>
  <si>
    <t xml:space="preserve">徐丽军</t>
  </si>
  <si>
    <t xml:space="preserve">贾波、刘梦珂、付伟、张佳悦、张玉卓、金晓艳、孙萍、孙莉、朱久霞、倪筱楠</t>
  </si>
  <si>
    <t xml:space="preserve">旅游学概论</t>
  </si>
  <si>
    <t xml:space="preserve">范秋梅</t>
  </si>
  <si>
    <t xml:space="preserve">李纪、崔莹</t>
  </si>
  <si>
    <t xml:space="preserve">吴冬梅</t>
  </si>
  <si>
    <t xml:space="preserve">王东宇、王艳玲、贾玥、张琼</t>
  </si>
  <si>
    <t xml:space="preserve">美国文学</t>
  </si>
  <si>
    <t xml:space="preserve">庄天赐</t>
  </si>
  <si>
    <t xml:space="preserve">宋阳、程悦、刘瑞敏</t>
  </si>
  <si>
    <t xml:space="preserve">普通话语音学</t>
  </si>
  <si>
    <t xml:space="preserve">卢振杰</t>
  </si>
  <si>
    <t xml:space="preserve">王晔、赵辰</t>
  </si>
  <si>
    <t xml:space="preserve">生态监测与评价</t>
  </si>
  <si>
    <t xml:space="preserve">李晔</t>
  </si>
  <si>
    <t xml:space="preserve">郑冬梅、付佳、蔺昕、许佳瑶</t>
  </si>
  <si>
    <t xml:space="preserve">李阳</t>
  </si>
  <si>
    <t xml:space="preserve">徐冰、崔凯、郭恒、曹梅梅</t>
  </si>
  <si>
    <t xml:space="preserve">杨小梅</t>
  </si>
  <si>
    <t xml:space="preserve">罗潇冰、王小侠、张国明</t>
  </si>
  <si>
    <t xml:space="preserve">世界现代史</t>
  </si>
  <si>
    <t xml:space="preserve">罗潇冰</t>
  </si>
  <si>
    <t xml:space="preserve">马骁英、张军、杨小梅</t>
  </si>
  <si>
    <t xml:space="preserve">王文波</t>
  </si>
  <si>
    <t xml:space="preserve">刘玉红、王晶、刘畅、吴冬梅</t>
  </si>
  <si>
    <t xml:space="preserve">陶艺基础</t>
  </si>
  <si>
    <t xml:space="preserve">王曼</t>
  </si>
  <si>
    <t xml:space="preserve">刘志艳、白鑫、姜然、王雪娇</t>
  </si>
  <si>
    <t xml:space="preserve">通讯网络程序设计</t>
  </si>
  <si>
    <t xml:space="preserve">邵一川</t>
  </si>
  <si>
    <t xml:space="preserve">赵骞、周昕、崔立民、杨晓东、秦凯、刘洋、赵宏伟、李常迪、陶野</t>
  </si>
  <si>
    <t xml:space="preserve">杨春峰</t>
  </si>
  <si>
    <t xml:space="preserve">王晓初、于群、李伟、梁振宇</t>
  </si>
  <si>
    <t xml:space="preserve">李海明、佟岩、王风峰、刘幻</t>
  </si>
  <si>
    <t xml:space="preserve">物理与人类文明</t>
  </si>
  <si>
    <t xml:space="preserve">戴玉梅</t>
  </si>
  <si>
    <t xml:space="preserve">王建华、张会、林欣悦</t>
  </si>
  <si>
    <t xml:space="preserve">物联网通信技术</t>
  </si>
  <si>
    <t xml:space="preserve">范立南</t>
  </si>
  <si>
    <t xml:space="preserve">兰丽辉、尹浩、张博、刘闯、章翔、崔立民、莫晔</t>
  </si>
  <si>
    <t xml:space="preserve">丁鹏</t>
  </si>
  <si>
    <t xml:space="preserve">段莹、薛维然、马茹萍、赵威</t>
  </si>
  <si>
    <t xml:space="preserve">小学语文课程与教学论</t>
  </si>
  <si>
    <t xml:space="preserve">王晔</t>
  </si>
  <si>
    <t xml:space="preserve">孙菊霞、马岩、韩盈盈</t>
  </si>
  <si>
    <t xml:space="preserve">王芳</t>
  </si>
  <si>
    <t xml:space="preserve">白冬青、王晓茜、包兴敏、国云玲</t>
  </si>
  <si>
    <t xml:space="preserve">信息检索</t>
  </si>
  <si>
    <t xml:space="preserve">成鹰</t>
  </si>
  <si>
    <t xml:space="preserve">汪楠、王妍、曹辉、方新儒、潘峰、刘伟杰、肖倩</t>
  </si>
  <si>
    <t xml:space="preserve">学前儿童发展科学</t>
  </si>
  <si>
    <t xml:space="preserve">冯璐</t>
  </si>
  <si>
    <t xml:space="preserve">万超、刘梅、李文辉</t>
  </si>
  <si>
    <t xml:space="preserve">李欣</t>
  </si>
  <si>
    <t xml:space="preserve">袁明、邹燕、符蕊、韩玲</t>
  </si>
  <si>
    <t xml:space="preserve">王剑峰</t>
  </si>
  <si>
    <t xml:space="preserve">郭晓华、张珂、刘泓铄、孟祥宇</t>
  </si>
  <si>
    <t xml:space="preserve">杨倩</t>
  </si>
  <si>
    <t xml:space="preserve">王焱、郑永梅、马晓奕、李媚、李梅、刘宝珍</t>
  </si>
  <si>
    <r>
      <rPr>
        <sz val="10"/>
        <rFont val="Noto Sans"/>
        <family val="2"/>
      </rPr>
      <t xml:space="preserve">英语口译</t>
    </r>
    <r>
      <rPr>
        <sz val="10"/>
        <rFont val="仿宋_GB2312"/>
        <family val="3"/>
        <charset val="134"/>
      </rPr>
      <t xml:space="preserve">2-2</t>
    </r>
  </si>
  <si>
    <t xml:space="preserve">黄岩</t>
  </si>
  <si>
    <t xml:space="preserve">黄岩、王焱、隋丹妮、关明孚、孙阳</t>
  </si>
  <si>
    <t xml:space="preserve">应用文写作</t>
  </si>
  <si>
    <t xml:space="preserve">关莹</t>
  </si>
  <si>
    <t xml:space="preserve">赵丽丽、李淼、张雅莉、张维娜</t>
  </si>
  <si>
    <t xml:space="preserve">中国古典舞身韵</t>
  </si>
  <si>
    <t xml:space="preserve">刘美斯</t>
  </si>
  <si>
    <t xml:space="preserve">应佳、任文菲、张佳运</t>
  </si>
  <si>
    <t xml:space="preserve">中国旅游地理</t>
  </si>
  <si>
    <t xml:space="preserve">侯爽</t>
  </si>
  <si>
    <t xml:space="preserve">王璐、张婷婷、李明宇、韩军</t>
  </si>
  <si>
    <t xml:space="preserve">中西文化对比</t>
  </si>
  <si>
    <t xml:space="preserve">王焱</t>
  </si>
  <si>
    <t xml:space="preserve">赵牟丹、王艳东、孔宁宁、杨倩</t>
  </si>
  <si>
    <t xml:space="preserve">杨红</t>
  </si>
  <si>
    <t xml:space="preserve">孟丽、刁芬、张辉</t>
  </si>
  <si>
    <t xml:space="preserve">11258</t>
  </si>
  <si>
    <t xml:space="preserve">大连大学</t>
  </si>
  <si>
    <r>
      <rPr>
        <sz val="10"/>
        <rFont val="仿宋_GB2312"/>
        <family val="3"/>
        <charset val="134"/>
      </rPr>
      <t xml:space="preserve">"</t>
    </r>
    <r>
      <rPr>
        <sz val="10"/>
        <rFont val="Noto Sans"/>
        <family val="2"/>
      </rPr>
      <t xml:space="preserve">材料力学典型变形导航虚拟仿真实验、</t>
    </r>
    <r>
      <rPr>
        <sz val="10"/>
        <rFont val="仿宋_GB2312"/>
        <family val="3"/>
        <charset val="134"/>
      </rPr>
      <t xml:space="preserve">"</t>
    </r>
  </si>
  <si>
    <t xml:space="preserve">王珍</t>
  </si>
  <si>
    <t xml:space="preserve">陈建国、张倩倩、马宗民、付传起、赵洪健</t>
  </si>
  <si>
    <t xml:space="preserve">《项目管理》沙盘之重走长征路</t>
  </si>
  <si>
    <t xml:space="preserve">郭辉</t>
  </si>
  <si>
    <t xml:space="preserve">杨文升、王谢勇、李英、史子明等</t>
  </si>
  <si>
    <t xml:space="preserve">孙慎侠</t>
  </si>
  <si>
    <t xml:space="preserve">张庆镐、王云华、迟庆、白婷</t>
  </si>
  <si>
    <t xml:space="preserve">创新教育</t>
  </si>
  <si>
    <t xml:space="preserve">李英</t>
  </si>
  <si>
    <t xml:space="preserve">王谢勇、黄慧、夏洪春、蓝健</t>
  </si>
  <si>
    <r>
      <rPr>
        <sz val="10"/>
        <rFont val="Noto Sans"/>
        <family val="2"/>
      </rPr>
      <t xml:space="preserve">大学物理</t>
    </r>
    <r>
      <rPr>
        <sz val="10"/>
        <rFont val="仿宋_GB2312"/>
        <family val="3"/>
        <charset val="134"/>
      </rPr>
      <t xml:space="preserve">B</t>
    </r>
  </si>
  <si>
    <t xml:space="preserve">刘杰</t>
  </si>
  <si>
    <t xml:space="preserve">栾玲、齐春桥、霍飒、孙超</t>
  </si>
  <si>
    <t xml:space="preserve">王善江</t>
  </si>
  <si>
    <t xml:space="preserve">曹盈、张莉、于辉、周燕</t>
  </si>
  <si>
    <t xml:space="preserve">丁元明</t>
  </si>
  <si>
    <t xml:space="preserve">孙芹芝、张瑾、吕亚娜</t>
  </si>
  <si>
    <t xml:space="preserve">电子商务</t>
  </si>
  <si>
    <t xml:space="preserve">高鹏</t>
  </si>
  <si>
    <t xml:space="preserve">王思荔、关辉、王小莉、姜琳</t>
  </si>
  <si>
    <t xml:space="preserve">发酵工程</t>
  </si>
  <si>
    <t xml:space="preserve">迟乃玉</t>
  </si>
  <si>
    <t xml:space="preserve">窦少华、刘春莹、李晓艳、张庆芳</t>
  </si>
  <si>
    <t xml:space="preserve">姜立婷</t>
  </si>
  <si>
    <t xml:space="preserve">初梅、吴琼</t>
  </si>
  <si>
    <t xml:space="preserve">妇产科护理学</t>
  </si>
  <si>
    <t xml:space="preserve">安力彬</t>
  </si>
  <si>
    <t xml:space="preserve">李文涛、周晓华、杨连卫、李雪</t>
  </si>
  <si>
    <t xml:space="preserve">邱少明</t>
  </si>
  <si>
    <t xml:space="preserve">赵宏伟、崔鑫、盖荣丽、贾龙渊</t>
  </si>
  <si>
    <t xml:space="preserve">汉字与中华传统文化</t>
  </si>
  <si>
    <t xml:space="preserve">李索</t>
  </si>
  <si>
    <t xml:space="preserve">焦冬梅、赵红、卢庆全、赵金丹</t>
  </si>
  <si>
    <r>
      <rPr>
        <sz val="10"/>
        <rFont val="Noto Sans"/>
        <family val="2"/>
      </rPr>
      <t xml:space="preserve">环境工程制图与</t>
    </r>
    <r>
      <rPr>
        <sz val="10"/>
        <rFont val="仿宋_GB2312"/>
        <family val="3"/>
        <charset val="134"/>
      </rPr>
      <t xml:space="preserve">CAD</t>
    </r>
  </si>
  <si>
    <t xml:space="preserve">潘立卫、魏俊峰、张莉、王秀花</t>
  </si>
  <si>
    <r>
      <rPr>
        <sz val="10"/>
        <rFont val="Noto Sans"/>
        <family val="2"/>
      </rPr>
      <t xml:space="preserve">机械制造技术基础</t>
    </r>
    <r>
      <rPr>
        <sz val="10"/>
        <rFont val="仿宋_GB2312"/>
        <family val="3"/>
        <charset val="134"/>
      </rPr>
      <t xml:space="preserve">A</t>
    </r>
  </si>
  <si>
    <t xml:space="preserve">于靖华</t>
  </si>
  <si>
    <t xml:space="preserve">王元刚、甄恒洲、杨铎、陈辉</t>
  </si>
  <si>
    <t xml:space="preserve">基础日语</t>
  </si>
  <si>
    <t xml:space="preserve">李平</t>
  </si>
  <si>
    <t xml:space="preserve">金春梅、张晨曦、黄雪莲、佟利功</t>
  </si>
  <si>
    <t xml:space="preserve">基于三坐标的机械零件精度综合检测虚拟仿真实验</t>
  </si>
  <si>
    <t xml:space="preserve">贾卫平</t>
  </si>
  <si>
    <t xml:space="preserve">王淑芬、李淑娴、何利、杨铎</t>
  </si>
  <si>
    <t xml:space="preserve">急危重症护理学</t>
  </si>
  <si>
    <t xml:space="preserve">李文涛</t>
  </si>
  <si>
    <t xml:space="preserve">安力彬、赵博伦、关持循、宋锦辉</t>
  </si>
  <si>
    <t xml:space="preserve">结核分枝杆菌感染免疫诊断虚拟仿真实验</t>
  </si>
  <si>
    <t xml:space="preserve">曾常茜</t>
  </si>
  <si>
    <t xml:space="preserve">赵彩红、张小梅、袁小林、刘贺、王云华</t>
  </si>
  <si>
    <t xml:space="preserve">酒店前厅与客房管理</t>
  </si>
  <si>
    <t xml:space="preserve">王蕾</t>
  </si>
  <si>
    <t xml:space="preserve">王晶、宿伟玲、郑铁、肖瑜</t>
  </si>
  <si>
    <t xml:space="preserve">口腔预防医学</t>
  </si>
  <si>
    <t xml:space="preserve">郑燕</t>
  </si>
  <si>
    <t xml:space="preserve">张英华、纪莹、韩立赤、于洪友</t>
  </si>
  <si>
    <r>
      <rPr>
        <sz val="10"/>
        <rFont val="Noto Sans"/>
        <family val="2"/>
      </rPr>
      <t xml:space="preserve">跨文化交际（大学英语</t>
    </r>
    <r>
      <rPr>
        <sz val="10"/>
        <rFont val="仿宋_GB2312"/>
        <family val="3"/>
        <charset val="134"/>
      </rPr>
      <t xml:space="preserve">IV</t>
    </r>
    <r>
      <rPr>
        <sz val="10"/>
        <rFont val="Noto Sans"/>
        <family val="2"/>
      </rPr>
      <t xml:space="preserve">）</t>
    </r>
  </si>
  <si>
    <t xml:space="preserve">曹盈</t>
  </si>
  <si>
    <t xml:space="preserve">王善江、邵晖、刘炜、张鹏</t>
  </si>
  <si>
    <t xml:space="preserve">旅游策划原理与实务</t>
  </si>
  <si>
    <t xml:space="preserve">崔广彬</t>
  </si>
  <si>
    <t xml:space="preserve">郑岩、肖瑜、郭琳、那梦帆</t>
  </si>
  <si>
    <t xml:space="preserve">民法学</t>
  </si>
  <si>
    <t xml:space="preserve">翟羽艳</t>
  </si>
  <si>
    <t xml:space="preserve">王爱群、马秋、杨大伟、王艳红</t>
  </si>
  <si>
    <t xml:space="preserve">梁丽芳</t>
  </si>
  <si>
    <t xml:space="preserve">桥梁检测及荷载实验虚拟仿真教学项目</t>
  </si>
  <si>
    <t xml:space="preserve">刘晓洲</t>
  </si>
  <si>
    <t xml:space="preserve">苗峰、吴寅、关萍、全厚辉、李金奎、仲继清、于濂洪、郭伟、肖礼侠、孙峤、陈真、陈松、刘梦锐、黄佳猛、叶荷洁、郭骞、于晓文、刘舰、张墨亦、李强</t>
  </si>
  <si>
    <t xml:space="preserve">人巨细胞病毒核酸定量检测虚拟仿真实验</t>
  </si>
  <si>
    <t xml:space="preserve">李旭霞、于洪友、王雨新、赵宏伟、王科斯、未志俞、隋文、卢玲、赵彩红、裘红梅、王卓、刘洋、李贺祥、王明月、李洋</t>
  </si>
  <si>
    <t xml:space="preserve">人体局部解剖学</t>
  </si>
  <si>
    <t xml:space="preserve">陶然</t>
  </si>
  <si>
    <t xml:space="preserve">曲鹏、曲立文、陈琛、张晨</t>
  </si>
  <si>
    <r>
      <rPr>
        <sz val="10"/>
        <rFont val="Noto Sans"/>
        <family val="2"/>
      </rPr>
      <t xml:space="preserve">日语阅读</t>
    </r>
    <r>
      <rPr>
        <sz val="10"/>
        <rFont val="仿宋_GB2312"/>
        <family val="3"/>
        <charset val="134"/>
      </rPr>
      <t xml:space="preserve">1</t>
    </r>
  </si>
  <si>
    <t xml:space="preserve">孙惠俊</t>
  </si>
  <si>
    <t xml:space="preserve">刘蓓、王萌</t>
  </si>
  <si>
    <t xml:space="preserve">孙莉</t>
  </si>
  <si>
    <t xml:space="preserve">郎明非、嵇志红、王君、王辉</t>
  </si>
  <si>
    <t xml:space="preserve">史学概论</t>
  </si>
  <si>
    <t xml:space="preserve">郝虹</t>
  </si>
  <si>
    <t xml:space="preserve">书籍装帧与插图</t>
  </si>
  <si>
    <t xml:space="preserve">关宇辰</t>
  </si>
  <si>
    <t xml:space="preserve">刘洪帅、孙晓毅、宋斯扬</t>
  </si>
  <si>
    <t xml:space="preserve">张敏、秦静、崔鑫</t>
  </si>
  <si>
    <t xml:space="preserve">文字与版式设计</t>
  </si>
  <si>
    <t xml:space="preserve">宋斯扬</t>
  </si>
  <si>
    <t xml:space="preserve">孙晓毅、关宇辰、刘洪帅</t>
  </si>
  <si>
    <r>
      <rPr>
        <sz val="10"/>
        <rFont val="Noto Sans"/>
        <family val="2"/>
      </rPr>
      <t xml:space="preserve">无机化学</t>
    </r>
    <r>
      <rPr>
        <sz val="10"/>
        <rFont val="仿宋_GB2312"/>
        <family val="3"/>
        <charset val="134"/>
      </rPr>
      <t xml:space="preserve">A</t>
    </r>
  </si>
  <si>
    <t xml:space="preserve">周立川</t>
  </si>
  <si>
    <t xml:space="preserve">孟长功、崔洪光</t>
  </si>
  <si>
    <t xml:space="preserve">舞台艺术实践</t>
  </si>
  <si>
    <t xml:space="preserve">娄杨</t>
  </si>
  <si>
    <t xml:space="preserve">徐荣、赵晓莹</t>
  </si>
  <si>
    <t xml:space="preserve">西方古典文明</t>
  </si>
  <si>
    <t xml:space="preserve">张春梅</t>
  </si>
  <si>
    <t xml:space="preserve">曹明玉</t>
  </si>
  <si>
    <t xml:space="preserve">仙人洞自然保护区药用植物学野外实习虚拟仿真实验</t>
  </si>
  <si>
    <t xml:space="preserve">苏明</t>
  </si>
  <si>
    <t xml:space="preserve">李东霞、张庆镐、赵宏伟、尹海波、高松、梁波、秦昌明、许亮、潘燕、刘子江、王云所、李贺翔、王明月、张忠民</t>
  </si>
  <si>
    <t xml:space="preserve">刘金寿</t>
  </si>
  <si>
    <t xml:space="preserve">许矢林、郭辉、孙超、韩平</t>
  </si>
  <si>
    <t xml:space="preserve">消费者行为学</t>
  </si>
  <si>
    <t xml:space="preserve">关辉</t>
  </si>
  <si>
    <t xml:space="preserve">王思荔、郭辉、高鹏、王爽</t>
  </si>
  <si>
    <r>
      <rPr>
        <sz val="10"/>
        <rFont val="Noto Sans"/>
        <family val="2"/>
      </rPr>
      <t xml:space="preserve">信号与系统</t>
    </r>
    <r>
      <rPr>
        <sz val="10"/>
        <rFont val="仿宋_GB2312"/>
        <family val="3"/>
        <charset val="134"/>
      </rPr>
      <t xml:space="preserve">A</t>
    </r>
  </si>
  <si>
    <t xml:space="preserve">李泽光</t>
  </si>
  <si>
    <t xml:space="preserve">宋琳、杨阳、冯建新、贺明妍</t>
  </si>
  <si>
    <t xml:space="preserve">罗学娅</t>
  </si>
  <si>
    <t xml:space="preserve">杨春光、张学梅、梁文波、杨勇</t>
  </si>
  <si>
    <t xml:space="preserve">郭明</t>
  </si>
  <si>
    <t xml:space="preserve">梁茜茜、毕怡、黄慧</t>
  </si>
  <si>
    <t xml:space="preserve">尹静梅</t>
  </si>
  <si>
    <t xml:space="preserve">杨光、王爱玲、姜岚、崔颖娜</t>
  </si>
  <si>
    <t xml:space="preserve">宇宙探索与发现</t>
  </si>
  <si>
    <t xml:space="preserve">韩平、郭辉、季长清、孙超、赵红</t>
  </si>
  <si>
    <t xml:space="preserve">中级英语阅读</t>
  </si>
  <si>
    <t xml:space="preserve">麻红</t>
  </si>
  <si>
    <t xml:space="preserve">马宝儿、孙嘉忆、李彤、何玉磊</t>
  </si>
  <si>
    <t xml:space="preserve">中药药剂学</t>
  </si>
  <si>
    <t xml:space="preserve">梁波、李东霞、张忠民、宋真</t>
  </si>
  <si>
    <t xml:space="preserve">自然分娩接产术虚拟仿真实验教学项目</t>
  </si>
  <si>
    <t xml:space="preserve">李文涛、杜彩素、杨连卫、周晓华、刘英、朴东恩、赵博伦、张世建、怀银平、刘岩、安华、盖智慧</t>
  </si>
  <si>
    <t xml:space="preserve">11430</t>
  </si>
  <si>
    <t xml:space="preserve">辽宁科技学院</t>
  </si>
  <si>
    <t xml:space="preserve">高艳、黄玉芬、刘慧宇、卢志鹏</t>
  </si>
  <si>
    <r>
      <rPr>
        <sz val="10"/>
        <rFont val="仿宋_GB2312"/>
        <family val="3"/>
        <charset val="134"/>
      </rPr>
      <t xml:space="preserve">JavaWeb</t>
    </r>
    <r>
      <rPr>
        <sz val="10"/>
        <rFont val="Noto Sans"/>
        <family val="2"/>
      </rPr>
      <t xml:space="preserve">应用开发技术</t>
    </r>
  </si>
  <si>
    <t xml:space="preserve">刘理、高君、费如纯、王海波</t>
  </si>
  <si>
    <t xml:space="preserve">吴艳、高艳、关蕊、刘宏妮</t>
  </si>
  <si>
    <t xml:space="preserve">韩娇</t>
  </si>
  <si>
    <t xml:space="preserve">刘富东、张颖、董志贵、孟宪东</t>
  </si>
  <si>
    <r>
      <rPr>
        <sz val="10"/>
        <rFont val="Noto Sans"/>
        <family val="2"/>
      </rPr>
      <t xml:space="preserve">大学体育</t>
    </r>
    <r>
      <rPr>
        <sz val="10"/>
        <rFont val="仿宋_GB2312"/>
        <family val="3"/>
        <charset val="134"/>
      </rPr>
      <t xml:space="preserve">--</t>
    </r>
    <r>
      <rPr>
        <sz val="10"/>
        <rFont val="Noto Sans"/>
        <family val="2"/>
      </rPr>
      <t xml:space="preserve">定向越野与户外拓展</t>
    </r>
  </si>
  <si>
    <t xml:space="preserve">张建社</t>
  </si>
  <si>
    <t xml:space="preserve">王建伟</t>
  </si>
  <si>
    <t xml:space="preserve">李艳萍</t>
  </si>
  <si>
    <t xml:space="preserve">苑忠英、刘忠坤、苏中乾、李丹</t>
  </si>
  <si>
    <t xml:space="preserve">陈利、崔巍、毕艳、衣桂花</t>
  </si>
  <si>
    <t xml:space="preserve">导游基础知识</t>
  </si>
  <si>
    <t xml:space="preserve">陈丹</t>
  </si>
  <si>
    <t xml:space="preserve">孙建竹、高杨</t>
  </si>
  <si>
    <r>
      <rPr>
        <sz val="10"/>
        <rFont val="Noto Sans"/>
        <family val="2"/>
      </rPr>
      <t xml:space="preserve">电脑图文设计（</t>
    </r>
    <r>
      <rPr>
        <sz val="10"/>
        <rFont val="仿宋_GB2312"/>
        <family val="3"/>
        <charset val="134"/>
      </rPr>
      <t xml:space="preserve">CoerlDRAW</t>
    </r>
    <r>
      <rPr>
        <sz val="10"/>
        <rFont val="Noto Sans"/>
        <family val="2"/>
      </rPr>
      <t xml:space="preserve">）</t>
    </r>
  </si>
  <si>
    <t xml:space="preserve">孙炽昕</t>
  </si>
  <si>
    <t xml:space="preserve">张立红</t>
  </si>
  <si>
    <t xml:space="preserve">李黔、赵静</t>
  </si>
  <si>
    <t xml:space="preserve">周璐</t>
  </si>
  <si>
    <t xml:space="preserve">孙娜、李润生、孟昭军、关大陆</t>
  </si>
  <si>
    <t xml:space="preserve">工业组态软件及现场总线</t>
  </si>
  <si>
    <t xml:space="preserve">韩召</t>
  </si>
  <si>
    <t xml:space="preserve">于会敏、杜忠波、李文义、张志军</t>
  </si>
  <si>
    <t xml:space="preserve">过程控制系统</t>
  </si>
  <si>
    <t xml:space="preserve">律德财</t>
  </si>
  <si>
    <t xml:space="preserve">马志财、杜忠波、才勇智、王义洋、丁英丽、王善辉、佟颖欣、贾丽娜、索思凯</t>
  </si>
  <si>
    <t xml:space="preserve">化工设计</t>
  </si>
  <si>
    <t xml:space="preserve">艾丽梅</t>
  </si>
  <si>
    <t xml:space="preserve">代文双、鄢景森、王泽青、徐惠娟</t>
  </si>
  <si>
    <t xml:space="preserve">杨光</t>
  </si>
  <si>
    <t xml:space="preserve">齐秀彪、赵亮、黄志东、刘玉峰</t>
  </si>
  <si>
    <r>
      <rPr>
        <sz val="10"/>
        <rFont val="Noto Sans"/>
        <family val="2"/>
      </rPr>
      <t xml:space="preserve">矿山</t>
    </r>
    <r>
      <rPr>
        <sz val="10"/>
        <rFont val="仿宋_GB2312"/>
        <family val="3"/>
        <charset val="134"/>
      </rPr>
      <t xml:space="preserve">CAD</t>
    </r>
  </si>
  <si>
    <t xml:space="preserve">韩延清、庄世勇、渠爱巧</t>
  </si>
  <si>
    <t xml:space="preserve">张慧书</t>
  </si>
  <si>
    <t xml:space="preserve">岳莹莹、吴国玺、王艳、林君</t>
  </si>
  <si>
    <t xml:space="preserve">露天矿运输</t>
  </si>
  <si>
    <t xml:space="preserve">渠爱巧</t>
  </si>
  <si>
    <t xml:space="preserve">王子云、韩延清</t>
  </si>
  <si>
    <t xml:space="preserve">孙多玲</t>
  </si>
  <si>
    <t xml:space="preserve">郑栋庭、薛忠祥、张宏</t>
  </si>
  <si>
    <t xml:space="preserve">企业形象设计</t>
  </si>
  <si>
    <t xml:space="preserve">张伟东</t>
  </si>
  <si>
    <t xml:space="preserve">生物基础实验（生态环保模块）</t>
  </si>
  <si>
    <t xml:space="preserve">李雪梅</t>
  </si>
  <si>
    <t xml:space="preserve">史雅静、韩娇、高颖、王玉荣</t>
  </si>
  <si>
    <t xml:space="preserve">楚冬海</t>
  </si>
  <si>
    <t xml:space="preserve">黄占波、廉莲、葛会奇、尚海巍</t>
  </si>
  <si>
    <t xml:space="preserve">拖动基础</t>
  </si>
  <si>
    <t xml:space="preserve">陈亚光</t>
  </si>
  <si>
    <t xml:space="preserve">于会敏、于桂君、于宝琦、李响</t>
  </si>
  <si>
    <t xml:space="preserve">于维纳</t>
  </si>
  <si>
    <t xml:space="preserve">徐国新、刘宝权、纪宏、马洪义</t>
  </si>
  <si>
    <t xml:space="preserve">整合营销传播</t>
  </si>
  <si>
    <t xml:space="preserve">杨欣</t>
  </si>
  <si>
    <t xml:space="preserve">刘平平、张伟东、鲍海东</t>
  </si>
  <si>
    <t xml:space="preserve">丁英丽</t>
  </si>
  <si>
    <t xml:space="preserve">杜忠波、才勇智、贾莉娜</t>
  </si>
  <si>
    <t xml:space="preserve">11432</t>
  </si>
  <si>
    <t xml:space="preserve">辽宁警察学院</t>
  </si>
  <si>
    <r>
      <rPr>
        <sz val="10"/>
        <rFont val="仿宋_GB2312"/>
        <family val="3"/>
        <charset val="134"/>
      </rPr>
      <t xml:space="preserve">Python</t>
    </r>
    <r>
      <rPr>
        <sz val="10"/>
        <rFont val="Noto Sans"/>
        <family val="2"/>
      </rPr>
      <t xml:space="preserve">编程语言</t>
    </r>
  </si>
  <si>
    <t xml:space="preserve">曾刚</t>
  </si>
  <si>
    <t xml:space="preserve">滕萍、杨虹、纪芳</t>
  </si>
  <si>
    <t xml:space="preserve">道路交通肇事逃逸案件查处虚拟仿真实验</t>
  </si>
  <si>
    <t xml:space="preserve">王立颖</t>
  </si>
  <si>
    <t xml:space="preserve">尹伟巍、何树林、郭云龙、渠珊珊、刘广宏</t>
  </si>
  <si>
    <t xml:space="preserve">道路交通秩序管理</t>
  </si>
  <si>
    <t xml:space="preserve">高波</t>
  </si>
  <si>
    <t xml:space="preserve">张研、杨栓诚</t>
  </si>
  <si>
    <t xml:space="preserve">法医生物物证的提取、包装与保存虚拟仿真实验系统</t>
  </si>
  <si>
    <t xml:space="preserve">闫立强</t>
  </si>
  <si>
    <t xml:space="preserve">佟德鑫、杨琳、徐秀明、高野、万红楠、张阳</t>
  </si>
  <si>
    <t xml:space="preserve">公安行政法学</t>
  </si>
  <si>
    <t xml:space="preserve">马泽红</t>
  </si>
  <si>
    <t xml:space="preserve">高扬、章晓丹、陈明静、董晓文、张力燕</t>
  </si>
  <si>
    <t xml:space="preserve">公安应用写作</t>
  </si>
  <si>
    <t xml:space="preserve">王东庆</t>
  </si>
  <si>
    <t xml:space="preserve">郭颖、吴润平、唐璐、左馥、李涵</t>
  </si>
  <si>
    <t xml:space="preserve">公共安全危机管理</t>
  </si>
  <si>
    <t xml:space="preserve">高娜</t>
  </si>
  <si>
    <t xml:space="preserve">尹伟巍、吴岩、张永丰</t>
  </si>
  <si>
    <t xml:space="preserve">接处警中的武力使用决策虚拟仿真实验</t>
  </si>
  <si>
    <t xml:space="preserve">刘扬</t>
  </si>
  <si>
    <t xml:space="preserve">李兴海、闫立新、王楠、孙博、朱坤学、谢中瑞、李越、徐卫、赵晓黎、刘洋、贾龙龙、吴洪双、李乐</t>
  </si>
  <si>
    <t xml:space="preserve">经济犯罪案件侦查</t>
  </si>
  <si>
    <t xml:space="preserve">沙莎</t>
  </si>
  <si>
    <t xml:space="preserve">杜航、孔映雪</t>
  </si>
  <si>
    <t xml:space="preserve">警务信息技术基础</t>
  </si>
  <si>
    <t xml:space="preserve">侯丽波</t>
  </si>
  <si>
    <t xml:space="preserve">米佳、邢煜伟、王琨、刘晓燕</t>
  </si>
  <si>
    <t xml:space="preserve">警务战术</t>
  </si>
  <si>
    <t xml:space="preserve">闫立新</t>
  </si>
  <si>
    <t xml:space="preserve">王楠、靳建辉、刘扬</t>
  </si>
  <si>
    <t xml:space="preserve">田娟</t>
  </si>
  <si>
    <t xml:space="preserve">张红梅、林颖、李晓娟、李小洁</t>
  </si>
  <si>
    <t xml:space="preserve">图像处理技术</t>
  </si>
  <si>
    <t xml:space="preserve">刘晓燕</t>
  </si>
  <si>
    <t xml:space="preserve">范玲楠、崔立成、李晓莉、刘申时</t>
  </si>
  <si>
    <t xml:space="preserve">信息网络安全监管</t>
  </si>
  <si>
    <t xml:space="preserve">杨雅媛</t>
  </si>
  <si>
    <t xml:space="preserve">米佳、黄波、刘洋洋、纪芳、邸洪波</t>
  </si>
  <si>
    <t xml:space="preserve">刑法学</t>
  </si>
  <si>
    <t xml:space="preserve">陶月娥、邹群、王苹、王坤、张玉涵</t>
  </si>
  <si>
    <t xml:space="preserve">11632</t>
  </si>
  <si>
    <t xml:space="preserve">沈阳工程学院</t>
  </si>
  <si>
    <r>
      <rPr>
        <sz val="10"/>
        <rFont val="仿宋_GB2312"/>
        <family val="3"/>
        <charset val="134"/>
      </rPr>
      <t xml:space="preserve">PLC</t>
    </r>
    <r>
      <rPr>
        <sz val="10"/>
        <rFont val="Noto Sans"/>
        <family val="2"/>
      </rPr>
      <t xml:space="preserve">原理及应用</t>
    </r>
  </si>
  <si>
    <t xml:space="preserve">张玉艳</t>
  </si>
  <si>
    <t xml:space="preserve">高庆忠、韩希昌、张娜、马艺骅</t>
  </si>
  <si>
    <t xml:space="preserve">大学外语（英语）</t>
  </si>
  <si>
    <t xml:space="preserve">曹艳春</t>
  </si>
  <si>
    <t xml:space="preserve">刘雪松、文菲、刘震、姚文亮</t>
  </si>
  <si>
    <t xml:space="preserve">电机及拖动</t>
  </si>
  <si>
    <t xml:space="preserve">许晓峰</t>
  </si>
  <si>
    <t xml:space="preserve">王秀平、衣丽葵、韩芳旭、王东瑞</t>
  </si>
  <si>
    <t xml:space="preserve">赵君有</t>
  </si>
  <si>
    <t xml:space="preserve">赵君有、王秀平、张爱军、王东瑞、韩芳旭</t>
  </si>
  <si>
    <t xml:space="preserve">电力系统基础</t>
  </si>
  <si>
    <t xml:space="preserve">赵毅</t>
  </si>
  <si>
    <t xml:space="preserve">叶鹏、王刚、吴志宏、张晓慧</t>
  </si>
  <si>
    <t xml:space="preserve">王丽君</t>
  </si>
  <si>
    <t xml:space="preserve">张瑛、梁国艳、巩娜、马列</t>
  </si>
  <si>
    <t xml:space="preserve">于佳</t>
  </si>
  <si>
    <t xml:space="preserve">姜竹楠、霍龙、邹毅、于文波</t>
  </si>
  <si>
    <t xml:space="preserve">白迪</t>
  </si>
  <si>
    <t xml:space="preserve">邹婷、沈丽、袁小华、戴宪滨</t>
  </si>
  <si>
    <t xml:space="preserve">房屋管理与维修</t>
  </si>
  <si>
    <t xml:space="preserve">穆林林</t>
  </si>
  <si>
    <t xml:space="preserve">王海燕、孙一民、何景梅、马云俊</t>
  </si>
  <si>
    <t xml:space="preserve">风电场运行与检修</t>
  </si>
  <si>
    <t xml:space="preserve">刘姝</t>
  </si>
  <si>
    <t xml:space="preserve">郭瑞、王帅杰、陈琳</t>
  </si>
  <si>
    <t xml:space="preserve">关多娇</t>
  </si>
  <si>
    <t xml:space="preserve">卫运钢、唐美玲、李振南、李源</t>
  </si>
  <si>
    <t xml:space="preserve">郭南</t>
  </si>
  <si>
    <t xml:space="preserve">马阳、于宏涛、邓玮、刘禹林</t>
  </si>
  <si>
    <t xml:space="preserve">李玉秀、田阳、孟海星</t>
  </si>
  <si>
    <t xml:space="preserve">机械制造工程学（二）</t>
  </si>
  <si>
    <t xml:space="preserve">尹晓伟</t>
  </si>
  <si>
    <t xml:space="preserve">白斌、王天煜、谷艳丰、谭越</t>
  </si>
  <si>
    <t xml:space="preserve">王天煜</t>
  </si>
  <si>
    <t xml:space="preserve">白斌、张晨晨、刘劲涛、谭越</t>
  </si>
  <si>
    <t xml:space="preserve">计算机多媒体技术</t>
  </si>
  <si>
    <t xml:space="preserve">王洪江</t>
  </si>
  <si>
    <t xml:space="preserve">张文强、任娜、富璇、尹常永</t>
  </si>
  <si>
    <t xml:space="preserve">邱柳</t>
  </si>
  <si>
    <t xml:space="preserve">邱柳、张凤莉、李丹、王永峰、王爱华</t>
  </si>
  <si>
    <t xml:space="preserve">杨继慧</t>
  </si>
  <si>
    <t xml:space="preserve">郭义、刘岩、郑萍、马喆</t>
  </si>
  <si>
    <t xml:space="preserve">汽轮机设备及系统</t>
  </si>
  <si>
    <t xml:space="preserve">夏永军</t>
  </si>
  <si>
    <t xml:space="preserve">肖增弘、王强、孟召军、潘宏刚、李楠、王雷</t>
  </si>
  <si>
    <t xml:space="preserve">热力发电厂</t>
  </si>
  <si>
    <t xml:space="preserve">王雷</t>
  </si>
  <si>
    <t xml:space="preserve">王强、夏永军、孟召军、潘宏刚</t>
  </si>
  <si>
    <t xml:space="preserve">王艳峰</t>
  </si>
  <si>
    <t xml:space="preserve">赵勤、王志刚、陈阳、丁勇</t>
  </si>
  <si>
    <t xml:space="preserve">数字媒体导论</t>
  </si>
  <si>
    <t xml:space="preserve">张文强</t>
  </si>
  <si>
    <t xml:space="preserve">王洪江、任娜、栾好利、张融雪</t>
  </si>
  <si>
    <t xml:space="preserve">太阳能光伏发电系统</t>
  </si>
  <si>
    <t xml:space="preserve">郭瑞</t>
  </si>
  <si>
    <t xml:space="preserve">高微、王帅杰、柯昀洁、殷孝雎</t>
  </si>
  <si>
    <t xml:space="preserve">史书慧</t>
  </si>
  <si>
    <t xml:space="preserve">林洪生、陈钢、尤福财、赵丹</t>
  </si>
  <si>
    <t xml:space="preserve">中级财务管理</t>
  </si>
  <si>
    <t xml:space="preserve">王人杰</t>
  </si>
  <si>
    <t xml:space="preserve">朱雅琴、刘雪梅、刘英杰、蒲一</t>
  </si>
  <si>
    <t xml:space="preserve">艾静超</t>
  </si>
  <si>
    <t xml:space="preserve">贲立欣、王海燕、李虹</t>
  </si>
  <si>
    <t xml:space="preserve">11779</t>
  </si>
  <si>
    <t xml:space="preserve">辽东学院</t>
  </si>
  <si>
    <t xml:space="preserve">餐饮服务与管理</t>
  </si>
  <si>
    <t xml:space="preserve">王焕宇</t>
  </si>
  <si>
    <t xml:space="preserve">荣维连、赵晨、王宇宁、于欧</t>
  </si>
  <si>
    <t xml:space="preserve">成衣制版与工艺课程设计</t>
  </si>
  <si>
    <t xml:space="preserve">宋莹</t>
  </si>
  <si>
    <t xml:space="preserve">田宏、邹平、滕洪军、张宁</t>
  </si>
  <si>
    <t xml:space="preserve">王毅</t>
  </si>
  <si>
    <t xml:space="preserve">陈志勇、刘满君、林晓庆、戴玉洁</t>
  </si>
  <si>
    <t xml:space="preserve">创新基础</t>
  </si>
  <si>
    <t xml:space="preserve">沈凤龙</t>
  </si>
  <si>
    <t xml:space="preserve">刘广达、王震、韦月平、肖艺</t>
  </si>
  <si>
    <t xml:space="preserve">孙秀</t>
  </si>
  <si>
    <t xml:space="preserve">董晓莹、唐国梅、陈松、崔晓斐</t>
  </si>
  <si>
    <t xml:space="preserve">黄云龙</t>
  </si>
  <si>
    <t xml:space="preserve">赵丽丽、刘强、娄振钢、辛丽虹</t>
  </si>
  <si>
    <t xml:space="preserve">儿科护理学</t>
  </si>
  <si>
    <t xml:space="preserve">刘新、王帅</t>
  </si>
  <si>
    <t xml:space="preserve">二维动画技术</t>
  </si>
  <si>
    <t xml:space="preserve">王丹玲</t>
  </si>
  <si>
    <t xml:space="preserve">于林林</t>
  </si>
  <si>
    <t xml:space="preserve">赵红新</t>
  </si>
  <si>
    <t xml:space="preserve">高芳、毛春华、冷锦英</t>
  </si>
  <si>
    <t xml:space="preserve">工程财务</t>
  </si>
  <si>
    <t xml:space="preserve">申彤</t>
  </si>
  <si>
    <t xml:space="preserve">佟莉新、王路、姜鸿、王正虹</t>
  </si>
  <si>
    <t xml:space="preserve">工程制图与识图</t>
  </si>
  <si>
    <t xml:space="preserve">邹迎辉</t>
  </si>
  <si>
    <t xml:space="preserve">于俊荣、姜、鸿、李、华、杨舒婷</t>
  </si>
  <si>
    <t xml:space="preserve">果品贮藏加工</t>
  </si>
  <si>
    <t xml:space="preserve">刘波</t>
  </si>
  <si>
    <t xml:space="preserve">黄国辉、杨平、孙也、刘利</t>
  </si>
  <si>
    <t xml:space="preserve">机械设计与制作</t>
  </si>
  <si>
    <t xml:space="preserve">刘广达</t>
  </si>
  <si>
    <t xml:space="preserve">王志霖、卢岩、吕奕</t>
  </si>
  <si>
    <t xml:space="preserve">基础朝鲜语</t>
  </si>
  <si>
    <t xml:space="preserve">金明实</t>
  </si>
  <si>
    <t xml:space="preserve">全金姬、王金霞、姚巍、王秀伟</t>
  </si>
  <si>
    <t xml:space="preserve">赵盟</t>
  </si>
  <si>
    <t xml:space="preserve">高旸、刘大志、孙莉儒、许倩</t>
  </si>
  <si>
    <t xml:space="preserve">厉鹏</t>
  </si>
  <si>
    <t xml:space="preserve">齐智敏、姜春霞、刘晓健</t>
  </si>
  <si>
    <t xml:space="preserve">金融风险管理</t>
  </si>
  <si>
    <t xml:space="preserve">田娟娟</t>
  </si>
  <si>
    <t xml:space="preserve">王晓文、李延钢、陶琳瑶</t>
  </si>
  <si>
    <t xml:space="preserve">抗美援朝精神</t>
  </si>
  <si>
    <t xml:space="preserve">刘越</t>
  </si>
  <si>
    <t xml:space="preserve">李红云、温海波、于媛媛、姜萍、邵蔚、尤伟杰、范红梅</t>
  </si>
  <si>
    <t xml:space="preserve">可视化程序设计</t>
  </si>
  <si>
    <t xml:space="preserve">陈志勇</t>
  </si>
  <si>
    <t xml:space="preserve">汪世娟、刘满君</t>
  </si>
  <si>
    <t xml:space="preserve">三维动画技术</t>
  </si>
  <si>
    <t xml:space="preserve">赵伟</t>
  </si>
  <si>
    <t xml:space="preserve">毛湘漪、何飞</t>
  </si>
  <si>
    <t xml:space="preserve">室内外手绘效果图技法</t>
  </si>
  <si>
    <t xml:space="preserve">柯美霞</t>
  </si>
  <si>
    <t xml:space="preserve">卜立言、纪晨彤</t>
  </si>
  <si>
    <t xml:space="preserve">鲁琴</t>
  </si>
  <si>
    <t xml:space="preserve">李荣霞、白杨、高素春、李民</t>
  </si>
  <si>
    <t xml:space="preserve">伊虹</t>
  </si>
  <si>
    <t xml:space="preserve">王晓军、何霞、李凯英、武甲</t>
  </si>
  <si>
    <t xml:space="preserve">特种经济动物生产学</t>
  </si>
  <si>
    <t xml:space="preserve">王星</t>
  </si>
  <si>
    <t xml:space="preserve">王丽娟、宋延飞、罗永成、张煜</t>
  </si>
  <si>
    <t xml:space="preserve">网络营销与网上创业</t>
  </si>
  <si>
    <t xml:space="preserve">王浩涌、鲁琴、白杨、吕福鹏</t>
  </si>
  <si>
    <t xml:space="preserve">网络应用开发</t>
  </si>
  <si>
    <t xml:space="preserve">齐智敏</t>
  </si>
  <si>
    <t xml:space="preserve">刘晓健、厉鹏、许振伟（企业教师）、姜春霞</t>
  </si>
  <si>
    <t xml:space="preserve">闫贵壮</t>
  </si>
  <si>
    <t xml:space="preserve">周静言、黄珺仪、许军、刘奕</t>
  </si>
  <si>
    <t xml:space="preserve">姜健</t>
  </si>
  <si>
    <t xml:space="preserve">刘飞、谷盼盼、卢声</t>
  </si>
  <si>
    <t xml:space="preserve">黄凤远</t>
  </si>
  <si>
    <t xml:space="preserve">程德红、于永鹏、李爱雪</t>
  </si>
  <si>
    <t xml:space="preserve">迟慧</t>
  </si>
  <si>
    <t xml:space="preserve">尚永庆、王晓文、刘晓菲</t>
  </si>
  <si>
    <t xml:space="preserve">付艳</t>
  </si>
  <si>
    <t xml:space="preserve">刘大志、高旸、王欣、孙莉儒</t>
  </si>
  <si>
    <t xml:space="preserve">种子加工与贮藏技术</t>
  </si>
  <si>
    <t xml:space="preserve">梁潇</t>
  </si>
  <si>
    <t xml:space="preserve">刘广达、王春莲、孙义</t>
  </si>
  <si>
    <t xml:space="preserve">12026</t>
  </si>
  <si>
    <t xml:space="preserve">大连民族大学</t>
  </si>
  <si>
    <r>
      <rPr>
        <sz val="10"/>
        <rFont val="仿宋_GB2312"/>
        <family val="3"/>
        <charset val="134"/>
      </rPr>
      <t xml:space="preserve">TCP/IP</t>
    </r>
    <r>
      <rPr>
        <sz val="10"/>
        <rFont val="Noto Sans"/>
        <family val="2"/>
      </rPr>
      <t xml:space="preserve">、协议分析与应用</t>
    </r>
  </si>
  <si>
    <t xml:space="preserve">刘向东</t>
  </si>
  <si>
    <t xml:space="preserve">王德高、黄山、魏晓丹、苏飞</t>
  </si>
  <si>
    <t xml:space="preserve">半导体物理</t>
  </si>
  <si>
    <t xml:space="preserve">冯志庆、郭丽娇</t>
  </si>
  <si>
    <t xml:space="preserve">罗跃纲</t>
  </si>
  <si>
    <t xml:space="preserve">罗跃纲、王万雷、冯长建</t>
  </si>
  <si>
    <t xml:space="preserve">代启国、魏晓丹、赵丹丹、于艳莉</t>
  </si>
  <si>
    <t xml:space="preserve">焦佳</t>
  </si>
  <si>
    <t xml:space="preserve">袁学刚、周庆健、赵巍</t>
  </si>
  <si>
    <t xml:space="preserve">崔永瑞</t>
  </si>
  <si>
    <t xml:space="preserve">魏晓鸣、张恒博、王晓强、魏晓丹</t>
  </si>
  <si>
    <t xml:space="preserve">传感器与检测技术</t>
  </si>
  <si>
    <t xml:space="preserve">刘忠富</t>
  </si>
  <si>
    <t xml:space="preserve">吴宝春、宋修锐</t>
  </si>
  <si>
    <t xml:space="preserve">大学英语一</t>
  </si>
  <si>
    <t xml:space="preserve">孙琳</t>
  </si>
  <si>
    <t xml:space="preserve">安春平、贺丽励、曹琳、赵欣</t>
  </si>
  <si>
    <t xml:space="preserve">付立军</t>
  </si>
  <si>
    <t xml:space="preserve">张涛、谢春利、张艳、杜海英</t>
  </si>
  <si>
    <t xml:space="preserve">对外汉语教学法</t>
  </si>
  <si>
    <t xml:space="preserve">张烨</t>
  </si>
  <si>
    <t xml:space="preserve">何长文、辛志凤、郭九林、包妍</t>
  </si>
  <si>
    <t xml:space="preserve">崔利富、赵天雁、崔建宇、张宇坤</t>
  </si>
  <si>
    <r>
      <rPr>
        <sz val="10"/>
        <rFont val="Noto Sans"/>
        <family val="2"/>
      </rPr>
      <t xml:space="preserve">概率论与数理统计</t>
    </r>
    <r>
      <rPr>
        <sz val="10"/>
        <rFont val="仿宋_GB2312"/>
        <family val="3"/>
        <charset val="134"/>
      </rPr>
      <t xml:space="preserve">1</t>
    </r>
  </si>
  <si>
    <t xml:space="preserve">齐淑华</t>
  </si>
  <si>
    <t xml:space="preserve">丁淑妍、张誉铎、李阳、殷亮</t>
  </si>
  <si>
    <r>
      <rPr>
        <sz val="10"/>
        <rFont val="Noto Sans"/>
        <family val="2"/>
      </rPr>
      <t xml:space="preserve">高等数学（</t>
    </r>
    <r>
      <rPr>
        <sz val="10"/>
        <rFont val="仿宋_GB2312"/>
        <family val="3"/>
        <charset val="134"/>
      </rPr>
      <t xml:space="preserve">A</t>
    </r>
    <r>
      <rPr>
        <sz val="10"/>
        <rFont val="Noto Sans"/>
        <family val="2"/>
      </rPr>
      <t xml:space="preserve">）</t>
    </r>
  </si>
  <si>
    <t xml:space="preserve">马玉梅</t>
  </si>
  <si>
    <t xml:space="preserve">王金芝、王书臣、董丽、余军</t>
  </si>
  <si>
    <t xml:space="preserve">丁淑妍</t>
  </si>
  <si>
    <t xml:space="preserve">齐淑华、李阳、李娇</t>
  </si>
  <si>
    <t xml:space="preserve">工程项目安全管理虚拟仿真实验系统</t>
  </si>
  <si>
    <t xml:space="preserve">高云莉</t>
  </si>
  <si>
    <t xml:space="preserve">王庆春、王振、彭永鹏、安泓达</t>
  </si>
  <si>
    <t xml:space="preserve">古代汉语</t>
  </si>
  <si>
    <t xml:space="preserve">辛志凤</t>
  </si>
  <si>
    <t xml:space="preserve">何长文、郭九林、包妍、梁小平</t>
  </si>
  <si>
    <t xml:space="preserve">高强</t>
  </si>
  <si>
    <t xml:space="preserve">赵丽丽、祝恩扬、徐圣男、燕铃</t>
  </si>
  <si>
    <t xml:space="preserve">毛海军</t>
  </si>
  <si>
    <t xml:space="preserve">崔文子、宇红、郭景福、郑世林</t>
  </si>
  <si>
    <t xml:space="preserve">广告学</t>
  </si>
  <si>
    <t xml:space="preserve">何江</t>
  </si>
  <si>
    <t xml:space="preserve">李大为、孙瑞国、姜笑君</t>
  </si>
  <si>
    <t xml:space="preserve">国际结算与单证实务</t>
  </si>
  <si>
    <t xml:space="preserve">肖、杨</t>
  </si>
  <si>
    <t xml:space="preserve">刘秀玲、刘岩、蔡莉、牟岚</t>
  </si>
  <si>
    <t xml:space="preserve">国际经济法</t>
  </si>
  <si>
    <t xml:space="preserve">王俊峰</t>
  </si>
  <si>
    <t xml:space="preserve">丁利明、于向花、金利锋</t>
  </si>
  <si>
    <t xml:space="preserve">国际经济学</t>
  </si>
  <si>
    <t xml:space="preserve">解柠羽</t>
  </si>
  <si>
    <t xml:space="preserve">曹阳、张扬、李严、程文</t>
  </si>
  <si>
    <t xml:space="preserve">国际商务（英语授课）</t>
  </si>
  <si>
    <t xml:space="preserve">谭会萍</t>
  </si>
  <si>
    <t xml:space="preserve">刘岩、张欣、朱瑞雪、蔡莉、王玮卓、张慧茹、程晓伟</t>
  </si>
  <si>
    <t xml:space="preserve">刘堂灯</t>
  </si>
  <si>
    <t xml:space="preserve">张利国、刘颖、高静学、李枭</t>
  </si>
  <si>
    <t xml:space="preserve">周泉</t>
  </si>
  <si>
    <t xml:space="preserve">赵明举、高召、许英梅</t>
  </si>
  <si>
    <t xml:space="preserve">冉春秋</t>
  </si>
  <si>
    <t xml:space="preserve">邹学军、霍光伟、赵钰</t>
  </si>
  <si>
    <t xml:space="preserve">环境学</t>
  </si>
  <si>
    <t xml:space="preserve">董玉瑛</t>
  </si>
  <si>
    <t xml:space="preserve">张凤杰、邹学军、宋彦涛、欧晓霞</t>
  </si>
  <si>
    <t xml:space="preserve">货币银行学（双语）</t>
  </si>
  <si>
    <t xml:space="preserve">邹静</t>
  </si>
  <si>
    <t xml:space="preserve">邢天才、张欣、王玮卓、牟岚</t>
  </si>
  <si>
    <t xml:space="preserve">郑琳</t>
  </si>
  <si>
    <t xml:space="preserve">邵强、胡红英、杨静萍、吴鑫辉</t>
  </si>
  <si>
    <t xml:space="preserve">白兰</t>
  </si>
  <si>
    <t xml:space="preserve">李文龙、龙飞飞、吴鑫辉、胡红英</t>
  </si>
  <si>
    <t xml:space="preserve">基础会计学</t>
  </si>
  <si>
    <t xml:space="preserve">贾兴飞</t>
  </si>
  <si>
    <t xml:space="preserve">高强、王景涛、左旭、孙志梅</t>
  </si>
  <si>
    <t xml:space="preserve">刘宝全</t>
  </si>
  <si>
    <t xml:space="preserve">权春善、王剑锋、郑维、李慧</t>
  </si>
  <si>
    <r>
      <rPr>
        <sz val="10"/>
        <rFont val="Noto Sans"/>
        <family val="2"/>
      </rPr>
      <t xml:space="preserve">计算机基础与</t>
    </r>
    <r>
      <rPr>
        <sz val="10"/>
        <rFont val="仿宋_GB2312"/>
        <family val="3"/>
        <charset val="134"/>
      </rPr>
      <t xml:space="preserve">C</t>
    </r>
    <r>
      <rPr>
        <sz val="10"/>
        <rFont val="Noto Sans"/>
        <family val="2"/>
      </rPr>
      <t xml:space="preserve">语言程序设计</t>
    </r>
  </si>
  <si>
    <t xml:space="preserve">焉德军</t>
  </si>
  <si>
    <t xml:space="preserve">辛慧杰、王鹏、牟连泳、刘明才</t>
  </si>
  <si>
    <t xml:space="preserve">李泽东、包书哲、李灵华、王立明</t>
  </si>
  <si>
    <t xml:space="preserve">建筑环境学</t>
  </si>
  <si>
    <t xml:space="preserve">李姗姗</t>
  </si>
  <si>
    <t xml:space="preserve">张宇坤、孙涛、刘志斌、范伟</t>
  </si>
  <si>
    <r>
      <rPr>
        <sz val="10"/>
        <rFont val="Noto Sans"/>
        <family val="2"/>
      </rPr>
      <t xml:space="preserve">建筑设计</t>
    </r>
    <r>
      <rPr>
        <sz val="10"/>
        <rFont val="仿宋_GB2312"/>
        <family val="3"/>
        <charset val="134"/>
      </rPr>
      <t xml:space="preserve">3</t>
    </r>
    <r>
      <rPr>
        <sz val="10"/>
        <rFont val="Noto Sans"/>
        <family val="2"/>
      </rPr>
      <t xml:space="preserve">（类型建筑设计</t>
    </r>
    <r>
      <rPr>
        <sz val="10"/>
        <rFont val="仿宋_GB2312"/>
        <family val="3"/>
        <charset val="134"/>
      </rPr>
      <t xml:space="preserve">+</t>
    </r>
    <r>
      <rPr>
        <sz val="10"/>
        <rFont val="Noto Sans"/>
        <family val="2"/>
      </rPr>
      <t xml:space="preserve">群体空间设计
）、——基于民族地区的特色民居建筑设计与住区规划</t>
    </r>
  </si>
  <si>
    <t xml:space="preserve">倪琪</t>
  </si>
  <si>
    <t xml:space="preserve">姜乃煊、侯兆铭</t>
  </si>
  <si>
    <t xml:space="preserve">经济学基础</t>
  </si>
  <si>
    <t xml:space="preserve">吴英慧</t>
  </si>
  <si>
    <t xml:space="preserve">高静学、刘堂灯、师颖新、李严</t>
  </si>
  <si>
    <t xml:space="preserve">邵强</t>
  </si>
  <si>
    <t xml:space="preserve">张江燕、赵月、宋鹏、葛平淑</t>
  </si>
  <si>
    <t xml:space="preserve">劳动教育与训练</t>
  </si>
  <si>
    <t xml:space="preserve">何宏伟</t>
  </si>
  <si>
    <t xml:space="preserve">黄永东、袁传军、孙晶、王茹</t>
  </si>
  <si>
    <t xml:space="preserve">姜楠</t>
  </si>
  <si>
    <t xml:space="preserve">李笑牛、孟佳娜、逯波、王波</t>
  </si>
  <si>
    <t xml:space="preserve">陈宪章</t>
  </si>
  <si>
    <t xml:space="preserve">秦明、吴纪龙、李建萍、朱静娜</t>
  </si>
  <si>
    <t xml:space="preserve">民族地区环境与经济可持续发展</t>
  </si>
  <si>
    <t xml:space="preserve">崔玉波</t>
  </si>
  <si>
    <t xml:space="preserve">陈兆波、张凤杰、张万筠、匡珮菁</t>
  </si>
  <si>
    <t xml:space="preserve">韩桂英</t>
  </si>
  <si>
    <t xml:space="preserve">陈宏巍、宋修锐、李厚杰、逄凌滨</t>
  </si>
  <si>
    <t xml:space="preserve">软件工程与项目管理</t>
  </si>
  <si>
    <t xml:space="preserve">刘爽</t>
  </si>
  <si>
    <t xml:space="preserve">赵丹丹、王存睿、黄山、林珅</t>
  </si>
  <si>
    <t xml:space="preserve">生态学</t>
  </si>
  <si>
    <t xml:space="preserve">乌云娜</t>
  </si>
  <si>
    <t xml:space="preserve">王晓光、宋彦涛、欧晓霞、霍光伟</t>
  </si>
  <si>
    <t xml:space="preserve">食品标准与法规</t>
  </si>
  <si>
    <t xml:space="preserve">姜爱丽</t>
  </si>
  <si>
    <t xml:space="preserve">曹际娟、于基成、李婷婷、陈晨</t>
  </si>
  <si>
    <t xml:space="preserve">食品分析</t>
  </si>
  <si>
    <t xml:space="preserve">于基成</t>
  </si>
  <si>
    <t xml:space="preserve">李婷婷、陈晨、刘程惠、田密霞</t>
  </si>
  <si>
    <t xml:space="preserve">冮洁</t>
  </si>
  <si>
    <t xml:space="preserve">陈晨、姜爱丽、齐海萍、田密霞</t>
  </si>
  <si>
    <t xml:space="preserve">李锡祚</t>
  </si>
  <si>
    <t xml:space="preserve">宋海玉、李威、于艳莉、刘勇奎</t>
  </si>
  <si>
    <t xml:space="preserve">孙雪莲</t>
  </si>
  <si>
    <t xml:space="preserve">牛大田、刘力军、张誉铎、殷亮</t>
  </si>
  <si>
    <t xml:space="preserve">陈兴文</t>
  </si>
  <si>
    <t xml:space="preserve">陈兴文、许爽、张永建、孙福明、崔艳秋</t>
  </si>
  <si>
    <t xml:space="preserve">徐丽曼</t>
  </si>
  <si>
    <t xml:space="preserve">徐丽曼、袁飞、刘娜、王艳秋、江世鑫</t>
  </si>
  <si>
    <t xml:space="preserve">张树安</t>
  </si>
  <si>
    <t xml:space="preserve">李严、张顺、解柠羽、曹阳</t>
  </si>
  <si>
    <t xml:space="preserve">刘秋</t>
  </si>
  <si>
    <t xml:space="preserve">于基成、陈超、刘长建、崔京春、闫建芳、李婷婷</t>
  </si>
  <si>
    <t xml:space="preserve">吕国忠</t>
  </si>
  <si>
    <t xml:space="preserve">杨红、孙晓东、王冰</t>
  </si>
  <si>
    <t xml:space="preserve">华瑞年</t>
  </si>
  <si>
    <t xml:space="preserve">张丽影、王茹、王剑锋、杜崇旭</t>
  </si>
  <si>
    <r>
      <rPr>
        <sz val="10"/>
        <rFont val="Noto Sans"/>
        <family val="2"/>
      </rPr>
      <t xml:space="preserve">物理化学</t>
    </r>
    <r>
      <rPr>
        <sz val="10"/>
        <rFont val="仿宋_GB2312"/>
        <family val="3"/>
        <charset val="134"/>
      </rPr>
      <t xml:space="preserve">1</t>
    </r>
  </si>
  <si>
    <t xml:space="preserve">张艳梅</t>
  </si>
  <si>
    <t xml:space="preserve">张树彪、那立艳、宋朝霞、支德福</t>
  </si>
  <si>
    <r>
      <rPr>
        <sz val="10"/>
        <rFont val="Noto Sans"/>
        <family val="2"/>
      </rPr>
      <t xml:space="preserve">物理化学</t>
    </r>
    <r>
      <rPr>
        <sz val="10"/>
        <rFont val="仿宋_GB2312"/>
        <family val="3"/>
        <charset val="134"/>
      </rPr>
      <t xml:space="preserve">2</t>
    </r>
  </si>
  <si>
    <t xml:space="preserve">那立艳</t>
  </si>
  <si>
    <t xml:space="preserve">张树彪、宋朝霞、张艳梅、支德福</t>
  </si>
  <si>
    <t xml:space="preserve">物理化学基础</t>
  </si>
  <si>
    <t xml:space="preserve">赵英</t>
  </si>
  <si>
    <t xml:space="preserve">于乃森、董大朋、苑青、赵海燕</t>
  </si>
  <si>
    <r>
      <rPr>
        <sz val="10"/>
        <rFont val="Noto Sans"/>
        <family val="2"/>
      </rPr>
      <t xml:space="preserve">现代光纤通信技术与应用</t>
    </r>
    <r>
      <rPr>
        <sz val="10"/>
        <rFont val="仿宋_GB2312"/>
        <family val="3"/>
        <charset val="134"/>
      </rPr>
      <t xml:space="preserve">--</t>
    </r>
    <r>
      <rPr>
        <sz val="10"/>
        <rFont val="Noto Sans"/>
        <family val="2"/>
      </rPr>
      <t xml:space="preserve">远程办公音视频会议系统设计虚拟仿真实验</t>
    </r>
  </si>
  <si>
    <t xml:space="preserve">李厚杰</t>
  </si>
  <si>
    <t xml:space="preserve">张俊星、肖瑛、吴宝春、刘忠富</t>
  </si>
  <si>
    <t xml:space="preserve">楚振艳</t>
  </si>
  <si>
    <t xml:space="preserve">张友、唐玲丽、梁建华、李秀文</t>
  </si>
  <si>
    <t xml:space="preserve">侯熙彦</t>
  </si>
  <si>
    <t xml:space="preserve">崔京春、金黎明、张艳梅、赵晶</t>
  </si>
  <si>
    <t xml:space="preserve">张志刚</t>
  </si>
  <si>
    <t xml:space="preserve">尤广杰、吴春晓、芦莹</t>
  </si>
  <si>
    <t xml:space="preserve">语言与跨文化交际</t>
  </si>
  <si>
    <t xml:space="preserve">高希敏</t>
  </si>
  <si>
    <t xml:space="preserve">秦颖、张春梅、郭勇、张思瑶</t>
  </si>
  <si>
    <t xml:space="preserve">造型基础（系列）</t>
  </si>
  <si>
    <t xml:space="preserve">包海默</t>
  </si>
  <si>
    <t xml:space="preserve">王英钰、刘雪飞、王宁、张名孝</t>
  </si>
  <si>
    <t xml:space="preserve">张汝波</t>
  </si>
  <si>
    <t xml:space="preserve">张涛、王娟、吴俊伟、刘长宏</t>
  </si>
  <si>
    <t xml:space="preserve">自动控制原理实验：无人艇控制原理虚拟仿真实验</t>
  </si>
  <si>
    <t xml:space="preserve">张汝波、毛琳、温乃峰、王丽媛</t>
  </si>
  <si>
    <t xml:space="preserve">走进多彩的民族地区生物世界</t>
  </si>
  <si>
    <t xml:space="preserve">金华</t>
  </si>
  <si>
    <t xml:space="preserve">吕国忠、杨红、李琳琳、李贺</t>
  </si>
  <si>
    <t xml:space="preserve">辽宁经济职业技术学院</t>
  </si>
  <si>
    <t xml:space="preserve">郭睿</t>
  </si>
  <si>
    <t xml:space="preserve">郭睿、李莉、马骥、王晶晶、赵晶晶</t>
  </si>
  <si>
    <t xml:space="preserve">13198</t>
  </si>
  <si>
    <t xml:space="preserve">大连理工大学城市学院</t>
  </si>
  <si>
    <t xml:space="preserve">测绘学基础虚拟仿真实训平台水准仪认识与使用实验项目</t>
  </si>
  <si>
    <t xml:space="preserve">马明舟</t>
  </si>
  <si>
    <t xml:space="preserve">张程、李擘、徐锋、王松妍、何毅、敖磊、文晔、王兴会、王贵明、樊硕、张卓</t>
  </si>
  <si>
    <t xml:space="preserve">大学语文</t>
  </si>
  <si>
    <t xml:space="preserve">卢春红</t>
  </si>
  <si>
    <t xml:space="preserve">张卫家、李金花</t>
  </si>
  <si>
    <t xml:space="preserve">于海霞</t>
  </si>
  <si>
    <t xml:space="preserve">许少娟、刁立强、王鲁云</t>
  </si>
  <si>
    <t xml:space="preserve">风景园林设计基础二</t>
  </si>
  <si>
    <t xml:space="preserve">许明明</t>
  </si>
  <si>
    <t xml:space="preserve">隋宇、栾兰、王琳琳、刘大学</t>
  </si>
  <si>
    <t xml:space="preserve">建筑形式与空间设计理论</t>
  </si>
  <si>
    <t xml:space="preserve">张广媚</t>
  </si>
  <si>
    <t xml:space="preserve">杨婉婧、何泉汇</t>
  </si>
  <si>
    <t xml:space="preserve">张程</t>
  </si>
  <si>
    <t xml:space="preserve">刘丽艳、付蓉、张治海</t>
  </si>
  <si>
    <t xml:space="preserve">谭淑霞</t>
  </si>
  <si>
    <t xml:space="preserve">许良、闫会娟、苗翡、赵辉</t>
  </si>
  <si>
    <t xml:space="preserve">高桂英</t>
  </si>
  <si>
    <t xml:space="preserve">王淑娟、刘怡娣、孙晓坤、初丽</t>
  </si>
  <si>
    <t xml:space="preserve">何英昊</t>
  </si>
  <si>
    <t xml:space="preserve">何英昊、马彧、黄超、姜绍君、王颖</t>
  </si>
  <si>
    <t xml:space="preserve">王洋</t>
  </si>
  <si>
    <t xml:space="preserve">王洋、王剑娜、张印</t>
  </si>
  <si>
    <t xml:space="preserve">13201</t>
  </si>
  <si>
    <t xml:space="preserve">沈阳工学院</t>
  </si>
  <si>
    <t xml:space="preserve">杨柯</t>
  </si>
  <si>
    <t xml:space="preserve">梁爽、陈彦宏、柳伟、艾莉</t>
  </si>
  <si>
    <t xml:space="preserve">安全原理</t>
  </si>
  <si>
    <t xml:space="preserve">邢婧</t>
  </si>
  <si>
    <t xml:space="preserve">陈小旺、韩宇楠、曲晓涵、王旭</t>
  </si>
  <si>
    <t xml:space="preserve">靶场试验</t>
  </si>
  <si>
    <t xml:space="preserve">崔瀚</t>
  </si>
  <si>
    <t xml:space="preserve">杨秀英、焦志刚、刘猛、周威、倪庆杰、曾宪刚、姚剑</t>
  </si>
  <si>
    <t xml:space="preserve">成本会计</t>
  </si>
  <si>
    <t xml:space="preserve">李争艳</t>
  </si>
  <si>
    <t xml:space="preserve">隋志纯、寇晓虹</t>
  </si>
  <si>
    <t xml:space="preserve">大数据营销</t>
  </si>
  <si>
    <t xml:space="preserve">王丽娜</t>
  </si>
  <si>
    <t xml:space="preserve">李嵩、姚海波、闫微、孙楠</t>
  </si>
  <si>
    <t xml:space="preserve">陈玉玲、李姿、孙昕、陈全文</t>
  </si>
  <si>
    <r>
      <rPr>
        <sz val="10"/>
        <rFont val="Noto Sans"/>
        <family val="2"/>
      </rPr>
      <t xml:space="preserve">电气控制与</t>
    </r>
    <r>
      <rPr>
        <sz val="10"/>
        <rFont val="仿宋_GB2312"/>
        <family val="3"/>
        <charset val="134"/>
      </rPr>
      <t xml:space="preserve">PLC</t>
    </r>
  </si>
  <si>
    <t xml:space="preserve">高明华</t>
  </si>
  <si>
    <t xml:space="preserve">张秀印、王伟、王丹、张凤南</t>
  </si>
  <si>
    <t xml:space="preserve">王虹玲</t>
  </si>
  <si>
    <t xml:space="preserve">孙影、王家庆、刘欣、王芳芳</t>
  </si>
  <si>
    <t xml:space="preserve">杨玉芳</t>
  </si>
  <si>
    <t xml:space="preserve">刘蓟南、杨秀英、魏丹、刘家骅</t>
  </si>
  <si>
    <t xml:space="preserve">工业机器人操作系统</t>
  </si>
  <si>
    <t xml:space="preserve">赵元</t>
  </si>
  <si>
    <t xml:space="preserve">高明华、张凤南、王林伟、杨海</t>
  </si>
  <si>
    <t xml:space="preserve">灌溉排水工程学</t>
  </si>
  <si>
    <t xml:space="preserve">仲晓雷</t>
  </si>
  <si>
    <t xml:space="preserve">杨秀英、赵明雨、刘派、韩博</t>
  </si>
  <si>
    <t xml:space="preserve">王丹丹</t>
  </si>
  <si>
    <t xml:space="preserve">王虹玲、孙影、杨翔华、靳玲玲</t>
  </si>
  <si>
    <r>
      <rPr>
        <sz val="10"/>
        <rFont val="Noto Sans"/>
        <family val="2"/>
      </rPr>
      <t xml:space="preserve">机械设计基础</t>
    </r>
    <r>
      <rPr>
        <sz val="10"/>
        <rFont val="仿宋_GB2312"/>
        <family val="3"/>
        <charset val="134"/>
      </rPr>
      <t xml:space="preserve">2</t>
    </r>
  </si>
  <si>
    <t xml:space="preserve">于晓文</t>
  </si>
  <si>
    <t xml:space="preserve">杨玉芳、庄园园、赵月、邱立春</t>
  </si>
  <si>
    <t xml:space="preserve">基础生物化学</t>
  </si>
  <si>
    <t xml:space="preserve">王家庆、王虹玲、王珊珊、郭洪波</t>
  </si>
  <si>
    <t xml:space="preserve">家畜外科手术学</t>
  </si>
  <si>
    <t xml:space="preserve">付玉洁</t>
  </si>
  <si>
    <t xml:space="preserve">桑晓宇、张鹏、李欣、赵玉军</t>
  </si>
  <si>
    <t xml:space="preserve">居住空间设计</t>
  </si>
  <si>
    <t xml:space="preserve">赵一</t>
  </si>
  <si>
    <t xml:space="preserve">万琳琳、杨凯、郭媛媛、刘天执</t>
  </si>
  <si>
    <t xml:space="preserve">软件项目管理</t>
  </si>
  <si>
    <t xml:space="preserve">田林琳</t>
  </si>
  <si>
    <t xml:space="preserve">韩志敏、高晶、高永香、孙瑜</t>
  </si>
  <si>
    <t xml:space="preserve">石佳</t>
  </si>
  <si>
    <t xml:space="preserve">于学文、隋志纯、吴云勇、张桂林</t>
  </si>
  <si>
    <t xml:space="preserve">闫荣</t>
  </si>
  <si>
    <t xml:space="preserve">杨翔华、王虹玲、赵春燕、王丹丹</t>
  </si>
  <si>
    <t xml:space="preserve">公丕国</t>
  </si>
  <si>
    <t xml:space="preserve">欧阳慕岚、王丽娜、董乃群、常志远</t>
  </si>
  <si>
    <t xml:space="preserve">手绘表现技法</t>
  </si>
  <si>
    <t xml:space="preserve">安琳莉、李志港、赵天华、李睿</t>
  </si>
  <si>
    <t xml:space="preserve">田丹、杨玥、王岩、杨柯</t>
  </si>
  <si>
    <t xml:space="preserve">数控机床与编程</t>
  </si>
  <si>
    <t xml:space="preserve">李康举</t>
  </si>
  <si>
    <t xml:space="preserve">张丽丽、陶林、郑智、赵科学</t>
  </si>
  <si>
    <t xml:space="preserve">李姿</t>
  </si>
  <si>
    <t xml:space="preserve">陈玉玲、杨冶杰、张可菊、赵悦、杨玥、李磊、王思桐、周浩、邵春雨</t>
  </si>
  <si>
    <t xml:space="preserve">赵明雨</t>
  </si>
  <si>
    <t xml:space="preserve">杨秀英、高亚威、刘派、郝志坚、仲晓雷、韩博、鲁双、柏青、姚剑、杨春晓、肖乃瑶、张蕊、杨国范、何俊仕、周浩霖</t>
  </si>
  <si>
    <t xml:space="preserve">陈玉玲</t>
  </si>
  <si>
    <t xml:space="preserve">李志、毕佳明、安福鹏、刘莹</t>
  </si>
  <si>
    <t xml:space="preserve">图形创意与表现</t>
  </si>
  <si>
    <t xml:space="preserve">赵天华</t>
  </si>
  <si>
    <t xml:space="preserve">李志港、王佳琦、殷莉晶、郑成阳</t>
  </si>
  <si>
    <t xml:space="preserve">物流学</t>
  </si>
  <si>
    <t xml:space="preserve">张莉莉</t>
  </si>
  <si>
    <t xml:space="preserve">姚海波、熊爽、梁月、刘莹</t>
  </si>
  <si>
    <t xml:space="preserve">刘莹、贾婷、毕佳明、陈玉玲、杨帆</t>
  </si>
  <si>
    <t xml:space="preserve">刘业峰</t>
  </si>
  <si>
    <t xml:space="preserve">李春雪、王晓方、张海华、刘兴文</t>
  </si>
  <si>
    <t xml:space="preserve">付尧</t>
  </si>
  <si>
    <t xml:space="preserve">刘一男、康宏玲、王丹丹、田桂芝</t>
  </si>
  <si>
    <t xml:space="preserve">园林计算机辅助设计</t>
  </si>
  <si>
    <t xml:space="preserve">郑海霞</t>
  </si>
  <si>
    <t xml:space="preserve">陈晓春、赵明晶、李美卉、武海峰</t>
  </si>
  <si>
    <t xml:space="preserve">综合公共空间设计</t>
  </si>
  <si>
    <t xml:space="preserve">郭媛媛</t>
  </si>
  <si>
    <t xml:space="preserve">于斐玥、赵一、刘天执、李昕蔚</t>
  </si>
  <si>
    <t xml:space="preserve">13203</t>
  </si>
  <si>
    <t xml:space="preserve">大连工业大学艺术与信息工程学院</t>
  </si>
  <si>
    <t xml:space="preserve">城市公共空间景观设计</t>
  </si>
  <si>
    <t xml:space="preserve">刘慧超</t>
  </si>
  <si>
    <t xml:space="preserve">李晓峰、樊岩绯、王朋、毛洋</t>
  </si>
  <si>
    <t xml:space="preserve">单片机原理及嵌入式系统</t>
  </si>
  <si>
    <t xml:space="preserve">王炜富</t>
  </si>
  <si>
    <t xml:space="preserve">李世涛、王虹元、马瑞、商航</t>
  </si>
  <si>
    <r>
      <rPr>
        <sz val="10"/>
        <rFont val="Noto Sans"/>
        <family val="2"/>
      </rPr>
      <t xml:space="preserve">电气控制技术与</t>
    </r>
    <r>
      <rPr>
        <sz val="10"/>
        <rFont val="仿宋_GB2312"/>
        <family val="3"/>
        <charset val="134"/>
      </rPr>
      <t xml:space="preserve">PLC</t>
    </r>
  </si>
  <si>
    <t xml:space="preserve">徐华</t>
  </si>
  <si>
    <t xml:space="preserve">丁金华、刘绍力、曹锋、白冰</t>
  </si>
  <si>
    <r>
      <rPr>
        <sz val="10"/>
        <rFont val="Noto Sans"/>
        <family val="2"/>
      </rPr>
      <t xml:space="preserve">服装</t>
    </r>
    <r>
      <rPr>
        <sz val="10"/>
        <rFont val="仿宋_GB2312"/>
        <family val="3"/>
        <charset val="134"/>
      </rPr>
      <t xml:space="preserve">CAD</t>
    </r>
  </si>
  <si>
    <t xml:space="preserve">张灵霞</t>
  </si>
  <si>
    <t xml:space="preserve">王文杰、李丹月、胡扬、孙翀</t>
  </si>
  <si>
    <r>
      <rPr>
        <sz val="10"/>
        <rFont val="Noto Sans"/>
        <family val="2"/>
      </rPr>
      <t xml:space="preserve">高级英语视听说</t>
    </r>
    <r>
      <rPr>
        <sz val="10"/>
        <rFont val="仿宋_GB2312"/>
        <family val="3"/>
        <charset val="134"/>
      </rPr>
      <t xml:space="preserve">1</t>
    </r>
  </si>
  <si>
    <t xml:space="preserve">尹利萍</t>
  </si>
  <si>
    <t xml:space="preserve">王叶、杜炎冰、王静怡、李晓贺</t>
  </si>
  <si>
    <t xml:space="preserve">刘金</t>
  </si>
  <si>
    <t xml:space="preserve">郎军、欧阳乐乐、朱慧明、任丹丹</t>
  </si>
  <si>
    <t xml:space="preserve">王鹤茹</t>
  </si>
  <si>
    <t xml:space="preserve">彭彦平、尉晓娟、栾国强、刘也川</t>
  </si>
  <si>
    <t xml:space="preserve">家具设计</t>
  </si>
  <si>
    <t xml:space="preserve">钱海燕</t>
  </si>
  <si>
    <t xml:space="preserve">毛洋、金啸宇、刘辰</t>
  </si>
  <si>
    <r>
      <rPr>
        <sz val="10"/>
        <rFont val="Noto Sans"/>
        <family val="2"/>
      </rPr>
      <t xml:space="preserve">界面（</t>
    </r>
    <r>
      <rPr>
        <sz val="10"/>
        <rFont val="仿宋_GB2312"/>
        <family val="3"/>
        <charset val="134"/>
      </rPr>
      <t xml:space="preserve">UI</t>
    </r>
    <r>
      <rPr>
        <sz val="10"/>
        <rFont val="Noto Sans"/>
        <family val="2"/>
      </rPr>
      <t xml:space="preserve">）设计</t>
    </r>
  </si>
  <si>
    <t xml:space="preserve">田怡</t>
  </si>
  <si>
    <t xml:space="preserve">贾业、丰硕、金文玥、张晶晶、安阳、王媛媛、王林、王兆龙、刘进艺</t>
  </si>
  <si>
    <t xml:space="preserve">郭孟</t>
  </si>
  <si>
    <t xml:space="preserve">崔爽、李金祯、刘明洋、杨慧楠</t>
  </si>
  <si>
    <t xml:space="preserve">史晓楠</t>
  </si>
  <si>
    <t xml:space="preserve">宫振喜、刘春颖、刘宇、魏坤</t>
  </si>
  <si>
    <t xml:space="preserve">数控机加实训虚拟仿真实验</t>
  </si>
  <si>
    <t xml:space="preserve">刘永飞</t>
  </si>
  <si>
    <t xml:space="preserve">王立新、姚哲士、刘效伟、刘伟琦</t>
  </si>
  <si>
    <t xml:space="preserve">13207</t>
  </si>
  <si>
    <t xml:space="preserve">大连科技学院</t>
  </si>
  <si>
    <r>
      <rPr>
        <sz val="10"/>
        <rFont val="Noto Sans"/>
        <family val="2"/>
      </rPr>
      <t xml:space="preserve">大学物理（</t>
    </r>
    <r>
      <rPr>
        <sz val="10"/>
        <rFont val="仿宋_GB2312"/>
        <family val="3"/>
        <charset val="134"/>
      </rPr>
      <t xml:space="preserve">B</t>
    </r>
    <r>
      <rPr>
        <sz val="10"/>
        <rFont val="Noto Sans"/>
        <family val="2"/>
      </rPr>
      <t xml:space="preserve">）</t>
    </r>
  </si>
  <si>
    <t xml:space="preserve">王旭丹</t>
  </si>
  <si>
    <t xml:space="preserve">张凤、吉莉、丁俊玲、张翠梅</t>
  </si>
  <si>
    <t xml:space="preserve">周艳秋</t>
  </si>
  <si>
    <t xml:space="preserve">赵丽娜、贾昊、李德清、张丽影</t>
  </si>
  <si>
    <t xml:space="preserve">电子商务平台建设</t>
  </si>
  <si>
    <t xml:space="preserve">于茜</t>
  </si>
  <si>
    <t xml:space="preserve">信海辉、李琳</t>
  </si>
  <si>
    <r>
      <rPr>
        <sz val="10"/>
        <rFont val="Noto Sans"/>
        <family val="2"/>
      </rPr>
      <t xml:space="preserve">高级英语</t>
    </r>
    <r>
      <rPr>
        <sz val="10"/>
        <rFont val="仿宋_GB2312"/>
        <family val="3"/>
        <charset val="134"/>
      </rPr>
      <t xml:space="preserve">II</t>
    </r>
  </si>
  <si>
    <t xml:space="preserve">吴思</t>
  </si>
  <si>
    <t xml:space="preserve">党振发、张琳娜、孙熙阳、唐瑞</t>
  </si>
  <si>
    <r>
      <rPr>
        <sz val="10"/>
        <rFont val="Noto Sans"/>
        <family val="2"/>
      </rPr>
      <t xml:space="preserve">机械、</t>
    </r>
    <r>
      <rPr>
        <sz val="10"/>
        <rFont val="仿宋_GB2312"/>
        <family val="3"/>
        <charset val="134"/>
      </rPr>
      <t xml:space="preserve">CADⅠ</t>
    </r>
  </si>
  <si>
    <t xml:space="preserve">黄潇苹</t>
  </si>
  <si>
    <t xml:space="preserve">吕海霆、刘鸿莉、董英萃、陈杨</t>
  </si>
  <si>
    <t xml:space="preserve">王琳</t>
  </si>
  <si>
    <t xml:space="preserve">刘军、韩德宝、宋丕伟、姚金池</t>
  </si>
  <si>
    <r>
      <rPr>
        <sz val="10"/>
        <rFont val="Noto Sans"/>
        <family val="2"/>
      </rPr>
      <t xml:space="preserve">交通工程</t>
    </r>
    <r>
      <rPr>
        <sz val="10"/>
        <rFont val="仿宋_GB2312"/>
        <family val="3"/>
        <charset val="134"/>
      </rPr>
      <t xml:space="preserve">CAD</t>
    </r>
  </si>
  <si>
    <t xml:space="preserve">张铭真</t>
  </si>
  <si>
    <t xml:space="preserve">侯洪凤、王茁、顾天鸿、陈梦璐</t>
  </si>
  <si>
    <t xml:space="preserve">铁路站场及枢纽</t>
  </si>
  <si>
    <t xml:space="preserve">王茁</t>
  </si>
  <si>
    <t xml:space="preserve">侯洪凤、张铭真、赵晓宇、吴世迪</t>
  </si>
  <si>
    <t xml:space="preserve">网页设计与制作</t>
  </si>
  <si>
    <t xml:space="preserve">翟悦</t>
  </si>
  <si>
    <t xml:space="preserve">曾维佳、李琳、陶晓霞、王立娟</t>
  </si>
  <si>
    <t xml:space="preserve">曹颖</t>
  </si>
  <si>
    <t xml:space="preserve">马越、王俊峰、李婷婷、王扬</t>
  </si>
  <si>
    <t xml:space="preserve">陈良琨、刘艳婷、安晓颖、王晓霞</t>
  </si>
  <si>
    <t xml:space="preserve">虚拟变电所巡检项目及考核</t>
  </si>
  <si>
    <t xml:space="preserve">赵丽娜</t>
  </si>
  <si>
    <t xml:space="preserve">李雨晨、齐迪、贾昊、宋超、魏庆涛、李德清、周艳秋、李慧秀、刘平、李楠、张丽影、陀佳楠、王宁</t>
  </si>
  <si>
    <t xml:space="preserve">影视动画视听语言</t>
  </si>
  <si>
    <t xml:space="preserve">王荔、王景双、史林、孙鹏</t>
  </si>
  <si>
    <r>
      <rPr>
        <sz val="10"/>
        <rFont val="Noto Sans"/>
        <family val="2"/>
      </rPr>
      <t xml:space="preserve">专业设计、</t>
    </r>
    <r>
      <rPr>
        <sz val="10"/>
        <rFont val="仿宋_GB2312"/>
        <family val="3"/>
        <charset val="134"/>
      </rPr>
      <t xml:space="preserve">I</t>
    </r>
  </si>
  <si>
    <t xml:space="preserve">王荔</t>
  </si>
  <si>
    <t xml:space="preserve">姚善良、张海超、倪晨、李世艺</t>
  </si>
  <si>
    <t xml:space="preserve">13208</t>
  </si>
  <si>
    <t xml:space="preserve">沈阳城市建设学院</t>
  </si>
  <si>
    <t xml:space="preserve">《摄影测量基础》虚拟仿真实验教学</t>
  </si>
  <si>
    <t xml:space="preserve">齐庆会</t>
  </si>
  <si>
    <t xml:space="preserve">郭春蕾、党晓斌、王刚、李璎昊、王婷、曹雪、李时</t>
  </si>
  <si>
    <r>
      <rPr>
        <sz val="10"/>
        <rFont val="Noto Sans"/>
        <family val="2"/>
      </rPr>
      <t xml:space="preserve">材料力学</t>
    </r>
    <r>
      <rPr>
        <sz val="10"/>
        <rFont val="仿宋_GB2312"/>
        <family val="3"/>
        <charset val="134"/>
      </rPr>
      <t xml:space="preserve">2</t>
    </r>
  </si>
  <si>
    <t xml:space="preserve">马丽珠</t>
  </si>
  <si>
    <t xml:space="preserve">杨楠、岳川云、赵春阳、张明月</t>
  </si>
  <si>
    <r>
      <rPr>
        <sz val="10"/>
        <rFont val="Noto Sans"/>
        <family val="2"/>
      </rPr>
      <t xml:space="preserve">城乡规划设计</t>
    </r>
    <r>
      <rPr>
        <sz val="10"/>
        <rFont val="仿宋_GB2312"/>
        <family val="3"/>
        <charset val="134"/>
      </rPr>
      <t xml:space="preserve">2</t>
    </r>
  </si>
  <si>
    <t xml:space="preserve">钟鑫</t>
  </si>
  <si>
    <t xml:space="preserve">郝燕泥、许德丽、刘天博、王琳琳</t>
  </si>
  <si>
    <t xml:space="preserve">党晓斌</t>
  </si>
  <si>
    <t xml:space="preserve">齐庆会、郭春蕾、常乐、刘金生</t>
  </si>
  <si>
    <t xml:space="preserve">张晓林</t>
  </si>
  <si>
    <t xml:space="preserve">李汉锟、李继平、张辽远、商丽、邢智慧</t>
  </si>
  <si>
    <t xml:space="preserve">赵中华</t>
  </si>
  <si>
    <t xml:space="preserve">刘爱霞、王妍、赵春秋、杜立波</t>
  </si>
  <si>
    <t xml:space="preserve">杨丽明</t>
  </si>
  <si>
    <t xml:space="preserve">刘梦珂、杨安、马春蕾、孟司雨</t>
  </si>
  <si>
    <t xml:space="preserve">人际沟通</t>
  </si>
  <si>
    <t xml:space="preserve">王琪</t>
  </si>
  <si>
    <t xml:space="preserve">毕岩、刘阳、孙朕子、齐心慧</t>
  </si>
  <si>
    <t xml:space="preserve">设计效果图表现技法</t>
  </si>
  <si>
    <t xml:space="preserve">吕从娜</t>
  </si>
  <si>
    <t xml:space="preserve">刘旭、刘思维、庄园</t>
  </si>
  <si>
    <t xml:space="preserve">杨威</t>
  </si>
  <si>
    <t xml:space="preserve">金媛媛、刘露、冷淼、单戈</t>
  </si>
  <si>
    <t xml:space="preserve">陈苗</t>
  </si>
  <si>
    <t xml:space="preserve">刘雪婷、傅柏权、岳川云、吴陶俊</t>
  </si>
  <si>
    <t xml:space="preserve">13212</t>
  </si>
  <si>
    <t xml:space="preserve">大连医科大学中山学院</t>
  </si>
  <si>
    <t xml:space="preserve">赵微巍</t>
  </si>
  <si>
    <t xml:space="preserve">任芳、谭晓军、刘传霞、刘硕、田其濡、魏银华、邓悦、郎泓钰、王瑶、刘敏、王虹</t>
  </si>
  <si>
    <t xml:space="preserve">服装品牌设计与企划</t>
  </si>
  <si>
    <t xml:space="preserve">杨晨</t>
  </si>
  <si>
    <t xml:space="preserve">李铭媛、盖玉强、王鹏、诸瑶琼</t>
  </si>
  <si>
    <t xml:space="preserve">张艳华</t>
  </si>
  <si>
    <t xml:space="preserve">田其濡、罗锦辉、赵鹏、阎慰椿</t>
  </si>
  <si>
    <t xml:space="preserve">王丽丽、凌敏、李世博、付馨瑶</t>
  </si>
  <si>
    <t xml:space="preserve">计算机导论</t>
  </si>
  <si>
    <t xml:space="preserve">任芳</t>
  </si>
  <si>
    <t xml:space="preserve">刘传霞、刘硕、郎泓钰</t>
  </si>
  <si>
    <t xml:space="preserve">经络腧穴学</t>
  </si>
  <si>
    <t xml:space="preserve">沈蓓蓓</t>
  </si>
  <si>
    <t xml:space="preserve">艾群、牟淑兰</t>
  </si>
  <si>
    <t xml:space="preserve">康复功能评定学</t>
  </si>
  <si>
    <t xml:space="preserve">高梦君</t>
  </si>
  <si>
    <t xml:space="preserve">耿志健</t>
  </si>
  <si>
    <t xml:space="preserve">许诺</t>
  </si>
  <si>
    <t xml:space="preserve">胡书海、姜龙</t>
  </si>
  <si>
    <t xml:space="preserve">书籍装帧设计</t>
  </si>
  <si>
    <t xml:space="preserve">马赈辕</t>
  </si>
  <si>
    <t xml:space="preserve">李铭媛、盖玉强、马靖、宁英吉</t>
  </si>
  <si>
    <t xml:space="preserve">13213</t>
  </si>
  <si>
    <t xml:space="preserve">锦州医科大学医疗学院</t>
  </si>
  <si>
    <t xml:space="preserve">丁文凤</t>
  </si>
  <si>
    <t xml:space="preserve">丁文凤、王璐、赵月、张晓旭、姚鹏华</t>
  </si>
  <si>
    <t xml:space="preserve">焦金菊</t>
  </si>
  <si>
    <t xml:space="preserve">张丽波、杨慧雯、刘振宇、艾阳</t>
  </si>
  <si>
    <t xml:space="preserve">卫生应急医学</t>
  </si>
  <si>
    <t xml:space="preserve">梅晰凡</t>
  </si>
  <si>
    <t xml:space="preserve">王岩松、袁红霞、辛永波、李沐铮</t>
  </si>
  <si>
    <t xml:space="preserve">承伟</t>
  </si>
  <si>
    <t xml:space="preserve">承伟、林玉坤、马林琳、于亚男、方晓旭</t>
  </si>
  <si>
    <t xml:space="preserve">胡英婕</t>
  </si>
  <si>
    <t xml:space="preserve">胡英婕、张秋丰、蔡东、周西斌、于丽丽</t>
  </si>
  <si>
    <t xml:space="preserve">卢智泉</t>
  </si>
  <si>
    <t xml:space="preserve">卢智泉、常馨月、王欣玥、李明一</t>
  </si>
  <si>
    <t xml:space="preserve">郭敏</t>
  </si>
  <si>
    <t xml:space="preserve">郭敏、王涛、宋小峰、张萍、王雅光</t>
  </si>
  <si>
    <t xml:space="preserve">13215</t>
  </si>
  <si>
    <t xml:space="preserve">辽宁师范大学海华学院</t>
  </si>
  <si>
    <t xml:space="preserve">电脑图文设计</t>
  </si>
  <si>
    <t xml:space="preserve">吕俊芳</t>
  </si>
  <si>
    <t xml:space="preserve">刘桂宏、谷明月、刘雨、兴晨</t>
  </si>
  <si>
    <t xml:space="preserve">非线性编辑</t>
  </si>
  <si>
    <t xml:space="preserve">刘雨</t>
  </si>
  <si>
    <t xml:space="preserve">兴晨、吕俊芳、刘桂宏、张彤</t>
  </si>
  <si>
    <t xml:space="preserve">王春秀</t>
  </si>
  <si>
    <t xml:space="preserve">王春秀、姚承胜、张蕴宁、刘洋</t>
  </si>
  <si>
    <r>
      <rPr>
        <sz val="10"/>
        <rFont val="Noto Sans"/>
        <family val="2"/>
      </rPr>
      <t xml:space="preserve">基础会计</t>
    </r>
    <r>
      <rPr>
        <sz val="10"/>
        <rFont val="仿宋_GB2312"/>
        <family val="3"/>
        <charset val="134"/>
      </rPr>
      <t xml:space="preserve">Virtual</t>
    </r>
    <r>
      <rPr>
        <sz val="10"/>
        <rFont val="Noto Sans"/>
        <family val="2"/>
      </rPr>
      <t xml:space="preserve">、</t>
    </r>
    <r>
      <rPr>
        <sz val="10"/>
        <rFont val="仿宋_GB2312"/>
        <family val="3"/>
        <charset val="134"/>
      </rPr>
      <t xml:space="preserve">Business</t>
    </r>
    <r>
      <rPr>
        <sz val="10"/>
        <rFont val="Noto Sans"/>
        <family val="2"/>
      </rPr>
      <t xml:space="preserve">、</t>
    </r>
    <r>
      <rPr>
        <sz val="10"/>
        <rFont val="仿宋_GB2312"/>
        <family val="3"/>
        <charset val="134"/>
      </rPr>
      <t xml:space="preserve">Social</t>
    </r>
    <r>
      <rPr>
        <sz val="10"/>
        <rFont val="Noto Sans"/>
        <family val="2"/>
      </rPr>
      <t xml:space="preserve">、</t>
    </r>
    <r>
      <rPr>
        <sz val="10"/>
        <rFont val="仿宋_GB2312"/>
        <family val="3"/>
        <charset val="134"/>
      </rPr>
      <t xml:space="preserve">Environment</t>
    </r>
    <r>
      <rPr>
        <sz val="10"/>
        <rFont val="Noto Sans"/>
        <family val="2"/>
      </rPr>
      <t xml:space="preserve">（</t>
    </r>
    <r>
      <rPr>
        <sz val="10"/>
        <rFont val="仿宋_GB2312"/>
        <family val="3"/>
        <charset val="134"/>
      </rPr>
      <t xml:space="preserve">VBSE</t>
    </r>
    <r>
      <rPr>
        <sz val="10"/>
        <rFont val="Noto Sans"/>
        <family val="2"/>
      </rPr>
      <t xml:space="preserve">）</t>
    </r>
  </si>
  <si>
    <t xml:space="preserve">高欢欢</t>
  </si>
  <si>
    <t xml:space="preserve">刘迪、徐晓鹏、郭向超、许思佳、滦洪壮</t>
  </si>
  <si>
    <t xml:space="preserve">计算机应用技术专题</t>
  </si>
  <si>
    <t xml:space="preserve">徐晓惠</t>
  </si>
  <si>
    <t xml:space="preserve">高欢欢、郭向超</t>
  </si>
  <si>
    <t xml:space="preserve">中国古代文学</t>
  </si>
  <si>
    <t xml:space="preserve">孟岩</t>
  </si>
  <si>
    <t xml:space="preserve">梅显懋、郑丽娜、刘茜倩、吴坤檑</t>
  </si>
  <si>
    <t xml:space="preserve">主题标引</t>
  </si>
  <si>
    <t xml:space="preserve">栾美晨</t>
  </si>
  <si>
    <t xml:space="preserve">李玉荣、何天姝</t>
  </si>
  <si>
    <t xml:space="preserve">13217</t>
  </si>
  <si>
    <t xml:space="preserve">辽宁理工学院</t>
  </si>
  <si>
    <r>
      <rPr>
        <sz val="10"/>
        <rFont val="仿宋_GB2312"/>
        <family val="3"/>
        <charset val="134"/>
      </rPr>
      <t xml:space="preserve">web</t>
    </r>
    <r>
      <rPr>
        <sz val="10"/>
        <rFont val="Noto Sans"/>
        <family val="2"/>
      </rPr>
      <t xml:space="preserve">技术基础</t>
    </r>
  </si>
  <si>
    <t xml:space="preserve">张健</t>
  </si>
  <si>
    <t xml:space="preserve">赵丽霞、邰丽、闫海龙、杨京天</t>
  </si>
  <si>
    <t xml:space="preserve">沈晓洁</t>
  </si>
  <si>
    <t xml:space="preserve">李昊凌、王学艳、王丹、李中玲</t>
  </si>
  <si>
    <t xml:space="preserve">冯海艳</t>
  </si>
  <si>
    <t xml:space="preserve">李素荣、鲍东梅、游爱学、蔡放</t>
  </si>
  <si>
    <t xml:space="preserve">田明、王双、赵彤、唐晓红</t>
  </si>
  <si>
    <t xml:space="preserve">许冬梅</t>
  </si>
  <si>
    <t xml:space="preserve">戴璐、沈越、孙琳琳、张丹</t>
  </si>
  <si>
    <t xml:space="preserve">广播电视节目策划</t>
  </si>
  <si>
    <t xml:space="preserve">孙丽佳</t>
  </si>
  <si>
    <t xml:space="preserve">杨晓杰、刘娜、吕品、鞠政伦</t>
  </si>
  <si>
    <t xml:space="preserve">会计信息化实训</t>
  </si>
  <si>
    <t xml:space="preserve">宋红尔</t>
  </si>
  <si>
    <t xml:space="preserve">高家怿</t>
  </si>
  <si>
    <t xml:space="preserve">冉祥梅</t>
  </si>
  <si>
    <t xml:space="preserve">郑晶晶、宋红尔、李迎盈、包易平</t>
  </si>
  <si>
    <t xml:space="preserve">曹爽</t>
  </si>
  <si>
    <t xml:space="preserve">胡泠、邢育松、尹子民、哈云开</t>
  </si>
  <si>
    <t xml:space="preserve">平面构成</t>
  </si>
  <si>
    <t xml:space="preserve">王刚</t>
  </si>
  <si>
    <t xml:space="preserve">马千里、赵佑铭、吴静宏、刘鑫</t>
  </si>
  <si>
    <t xml:space="preserve">书法鉴赏</t>
  </si>
  <si>
    <t xml:space="preserve">赵佑铭</t>
  </si>
  <si>
    <t xml:space="preserve">赵丽丹、马千里、刘鑫</t>
  </si>
  <si>
    <t xml:space="preserve">网页设计基础</t>
  </si>
  <si>
    <t xml:space="preserve">赵丽霞</t>
  </si>
  <si>
    <t xml:space="preserve">王学艳、白鹤、李中玲、邰丽</t>
  </si>
  <si>
    <t xml:space="preserve">现代企业管理</t>
  </si>
  <si>
    <t xml:space="preserve">尹子民</t>
  </si>
  <si>
    <t xml:space="preserve">曹爽、胡泠、吴爽、刘佳璐</t>
  </si>
  <si>
    <t xml:space="preserve">专业理论与实践</t>
  </si>
  <si>
    <t xml:space="preserve">鲁俊华</t>
  </si>
  <si>
    <t xml:space="preserve">李健、张建新、姜博、谷云</t>
  </si>
  <si>
    <t xml:space="preserve">13218</t>
  </si>
  <si>
    <t xml:space="preserve">大连财经学院</t>
  </si>
  <si>
    <t xml:space="preserve">范火盈</t>
  </si>
  <si>
    <t xml:space="preserve">姜毅、张桂杰、高兵、贺琼、王晶淼、田智浩、姚美琪、张宏、高靖宇</t>
  </si>
  <si>
    <t xml:space="preserve">广播电视概论</t>
  </si>
  <si>
    <t xml:space="preserve">陈一骅</t>
  </si>
  <si>
    <t xml:space="preserve">王莉莉、许浩</t>
  </si>
  <si>
    <t xml:space="preserve">建设工程招投标与合同管理实务</t>
  </si>
  <si>
    <t xml:space="preserve">王冠</t>
  </si>
  <si>
    <t xml:space="preserve">王韶东、李辉、杨萍、王梓菡</t>
  </si>
  <si>
    <t xml:space="preserve">白玮炜</t>
  </si>
  <si>
    <t xml:space="preserve">李丹捷、石磊、孙玉丽、李施雨、周瑜、高嘉璘、陈晨、闫新鹏</t>
  </si>
  <si>
    <t xml:space="preserve">经济法概论</t>
  </si>
  <si>
    <t xml:space="preserve">李晓燕</t>
  </si>
  <si>
    <t xml:space="preserve">陈大为、于立华、傅麟、曲妍</t>
  </si>
  <si>
    <t xml:space="preserve">张莹、吴笛、高飞、王迎、李殊、刘天保、张广</t>
  </si>
  <si>
    <t xml:space="preserve">刘慧贞</t>
  </si>
  <si>
    <t xml:space="preserve">卓越、马巧慧、高仁华、王晓君</t>
  </si>
  <si>
    <t xml:space="preserve">人力资源管理</t>
  </si>
  <si>
    <t xml:space="preserve">李浇</t>
  </si>
  <si>
    <t xml:space="preserve">彭歆茹、潘越、高梦迪、刘洋</t>
  </si>
  <si>
    <t xml:space="preserve">姚丹</t>
  </si>
  <si>
    <t xml:space="preserve">姜新、韩颖、霍慧智、高飞</t>
  </si>
  <si>
    <t xml:space="preserve">纪海荣</t>
  </si>
  <si>
    <t xml:space="preserve">纪海荣、陈浩良、陈文杰、孙丽娜、王敏</t>
  </si>
  <si>
    <t xml:space="preserve">关溪媛、臧宇、陈漫漫</t>
  </si>
  <si>
    <t xml:space="preserve">沈冬娜</t>
  </si>
  <si>
    <t xml:space="preserve">单立勋、王健洁、王偲、李双妤</t>
  </si>
  <si>
    <t xml:space="preserve">13220</t>
  </si>
  <si>
    <t xml:space="preserve">沈阳城市学院</t>
  </si>
  <si>
    <t xml:space="preserve">安装工程计量与计价</t>
  </si>
  <si>
    <t xml:space="preserve">李金瑶</t>
  </si>
  <si>
    <t xml:space="preserve">杨露、薛婧、冯艳丽</t>
  </si>
  <si>
    <t xml:space="preserve">版式设计</t>
  </si>
  <si>
    <t xml:space="preserve">曹舒</t>
  </si>
  <si>
    <t xml:space="preserve">张健、任丽娜、苑晓东、吴学行</t>
  </si>
  <si>
    <t xml:space="preserve">办公室事务管理</t>
  </si>
  <si>
    <t xml:space="preserve">綦琨</t>
  </si>
  <si>
    <t xml:space="preserve">张家毓、乔岳罡、杜雅娟、雷丹阳</t>
  </si>
  <si>
    <t xml:space="preserve">别墅建筑设计</t>
  </si>
  <si>
    <t xml:space="preserve">康静</t>
  </si>
  <si>
    <t xml:space="preserve">王嵩、苑蕾、曾辉、丛宁</t>
  </si>
  <si>
    <t xml:space="preserve">超媒体交互设计</t>
  </si>
  <si>
    <t xml:space="preserve">吴欣怡</t>
  </si>
  <si>
    <t xml:space="preserve">尹嵩、闻晓彤、宋采桥</t>
  </si>
  <si>
    <t xml:space="preserve">达芬奇调色技术</t>
  </si>
  <si>
    <t xml:space="preserve">吕一品</t>
  </si>
  <si>
    <t xml:space="preserve">张健、陶鑫、赵飞、史春</t>
  </si>
  <si>
    <t xml:space="preserve">非物质文化遗产概论</t>
  </si>
  <si>
    <t xml:space="preserve">刘欢</t>
  </si>
  <si>
    <t xml:space="preserve">付冰、刘博识、刘帆、周洋</t>
  </si>
  <si>
    <t xml:space="preserve">非线性编辑制作技术</t>
  </si>
  <si>
    <t xml:space="preserve">宋威</t>
  </si>
  <si>
    <t xml:space="preserve">李龙跃、刘冰峰、汤双雁、张学娜</t>
  </si>
  <si>
    <t xml:space="preserve">姚威</t>
  </si>
  <si>
    <t xml:space="preserve">姚威、韩放、智浩、张旭红</t>
  </si>
  <si>
    <t xml:space="preserve">吕亮升</t>
  </si>
  <si>
    <t xml:space="preserve">吕亮升、苗雪、郭毅航、石小晶、刘博识</t>
  </si>
  <si>
    <t xml:space="preserve">机器视觉与图像处理</t>
  </si>
  <si>
    <t xml:space="preserve">王昊</t>
  </si>
  <si>
    <t xml:space="preserve">李婷雪、吴峰华、原所先、姜娇</t>
  </si>
  <si>
    <t xml:space="preserve">律叶</t>
  </si>
  <si>
    <t xml:space="preserve">律叶、谷硕、王进国、李旭、邰玲玲</t>
  </si>
  <si>
    <t xml:space="preserve">空调用制冷技术</t>
  </si>
  <si>
    <t xml:space="preserve">骆雯</t>
  </si>
  <si>
    <t xml:space="preserve">曲剑巍、边玉龙、段少陪</t>
  </si>
  <si>
    <t xml:space="preserve">民族乐器演奏</t>
  </si>
  <si>
    <t xml:space="preserve">董江华</t>
  </si>
  <si>
    <t xml:space="preserve">谷硕、毛鸿睿</t>
  </si>
  <si>
    <t xml:space="preserve">商业银行业务与经营</t>
  </si>
  <si>
    <t xml:space="preserve">蔡苗苗</t>
  </si>
  <si>
    <t xml:space="preserve">李萍</t>
  </si>
  <si>
    <t xml:space="preserve">智浩</t>
  </si>
  <si>
    <t xml:space="preserve">智浩、刘佳、马建国、芦丹、金永利</t>
  </si>
  <si>
    <t xml:space="preserve">世界酒店概况</t>
  </si>
  <si>
    <t xml:space="preserve">赵巧双</t>
  </si>
  <si>
    <t xml:space="preserve">付冰、郎焕然、姜旸、李多</t>
  </si>
  <si>
    <t xml:space="preserve">视听语言</t>
  </si>
  <si>
    <t xml:space="preserve">刘冰峰</t>
  </si>
  <si>
    <t xml:space="preserve">李龙跃、李峰、宋海燕、张学娜</t>
  </si>
  <si>
    <t xml:space="preserve">数字化设计与表现</t>
  </si>
  <si>
    <t xml:space="preserve">苑蕾</t>
  </si>
  <si>
    <t xml:space="preserve">康静、王嵩、郑连莲、杨希</t>
  </si>
  <si>
    <t xml:space="preserve">高祥</t>
  </si>
  <si>
    <t xml:space="preserve">高祥、齐文勃、李媛、韩冬、何兴中</t>
  </si>
  <si>
    <t xml:space="preserve">乔岳罡</t>
  </si>
  <si>
    <t xml:space="preserve">乔岳罡、张琳、周芡竹、綦琨、杜雅娟</t>
  </si>
  <si>
    <t xml:space="preserve">新媒体产品设计与运营</t>
  </si>
  <si>
    <t xml:space="preserve">宋采桥</t>
  </si>
  <si>
    <t xml:space="preserve">闻晓彤、尹嵩、王姣、吴欣怡</t>
  </si>
  <si>
    <t xml:space="preserve">新闻采访与写作</t>
  </si>
  <si>
    <t xml:space="preserve">乔睿</t>
  </si>
  <si>
    <t xml:space="preserve">孙显军、杨帆</t>
  </si>
  <si>
    <t xml:space="preserve">英语高级听力</t>
  </si>
  <si>
    <t xml:space="preserve">董静</t>
  </si>
  <si>
    <t xml:space="preserve">徐雪、李睿琛</t>
  </si>
  <si>
    <t xml:space="preserve">影像思维</t>
  </si>
  <si>
    <t xml:space="preserve">陶鑫、刘莹、赵飞、吕一品</t>
  </si>
  <si>
    <t xml:space="preserve">职业礼仪</t>
  </si>
  <si>
    <t xml:space="preserve">姜旸</t>
  </si>
  <si>
    <t xml:space="preserve">付冰、刘博识、郎焕然、赵巧双</t>
  </si>
  <si>
    <t xml:space="preserve">资本市场与证券投资</t>
  </si>
  <si>
    <t xml:space="preserve">赵丽</t>
  </si>
  <si>
    <t xml:space="preserve">金永利、芦丹、谭一鸣、陈美竹</t>
  </si>
  <si>
    <t xml:space="preserve">13599</t>
  </si>
  <si>
    <t xml:space="preserve">大连艺术学院</t>
  </si>
  <si>
    <t xml:space="preserve">城市文化品牌策划</t>
  </si>
  <si>
    <t xml:space="preserve">李君</t>
  </si>
  <si>
    <t xml:space="preserve">刘阳威、李丹、张颖、张妹</t>
  </si>
  <si>
    <t xml:space="preserve">王律</t>
  </si>
  <si>
    <t xml:space="preserve">姜元杰、毕琳琳</t>
  </si>
  <si>
    <t xml:space="preserve">创意立裁</t>
  </si>
  <si>
    <t xml:space="preserve">王晓林</t>
  </si>
  <si>
    <t xml:space="preserve">张志宇、巴妍、李源、高琪</t>
  </si>
  <si>
    <t xml:space="preserve">动画造型设计</t>
  </si>
  <si>
    <t xml:space="preserve">王秀丹</t>
  </si>
  <si>
    <t xml:space="preserve">戴金玲、刘柳、时琳怡、毕文</t>
  </si>
  <si>
    <t xml:space="preserve">钢琴伴奏艺术（即兴）</t>
  </si>
  <si>
    <t xml:space="preserve">王辉、高昂、白芳堃</t>
  </si>
  <si>
    <t xml:space="preserve">广场景观设计</t>
  </si>
  <si>
    <t xml:space="preserve">潘韦妤</t>
  </si>
  <si>
    <t xml:space="preserve">马素英、鞠慧慧、张妹</t>
  </si>
  <si>
    <t xml:space="preserve">和声学基础</t>
  </si>
  <si>
    <t xml:space="preserve">江姝璇</t>
  </si>
  <si>
    <t xml:space="preserve">金舒、金怡、冯萌松</t>
  </si>
  <si>
    <t xml:space="preserve">剧本写作</t>
  </si>
  <si>
    <t xml:space="preserve">甘竹溪</t>
  </si>
  <si>
    <t xml:space="preserve">姚麟、张晗、侯香夷、王云鹤</t>
  </si>
  <si>
    <t xml:space="preserve">立体裁剪</t>
  </si>
  <si>
    <t xml:space="preserve">李源</t>
  </si>
  <si>
    <t xml:space="preserve">励姣、王杨、孙丹、金令男、邓鹏举</t>
  </si>
  <si>
    <t xml:space="preserve">旅游景区服务与管理</t>
  </si>
  <si>
    <t xml:space="preserve">刘洪剑</t>
  </si>
  <si>
    <t xml:space="preserve">韩静、王志凯、孙萃、董绍华</t>
  </si>
  <si>
    <t xml:space="preserve">民间舞</t>
  </si>
  <si>
    <t xml:space="preserve">赵倩雯</t>
  </si>
  <si>
    <t xml:space="preserve">李鹏、孙新、吴晓龙、卢婷婷</t>
  </si>
  <si>
    <t xml:space="preserve">民族器乐合奏课</t>
  </si>
  <si>
    <t xml:space="preserve">房毅</t>
  </si>
  <si>
    <t xml:space="preserve">陈佳、杜杰、王雄雄、王文杰</t>
  </si>
  <si>
    <t xml:space="preserve">女装设计（休闲）</t>
  </si>
  <si>
    <t xml:space="preserve">戴文翠</t>
  </si>
  <si>
    <t xml:space="preserve">巴妍、韩雪飞、刘冲、高琦</t>
  </si>
  <si>
    <t xml:space="preserve">商务日语谈判</t>
  </si>
  <si>
    <t xml:space="preserve">柳娜</t>
  </si>
  <si>
    <t xml:space="preserve">张锐卓、崔琳杰、潘红艳、周天舒</t>
  </si>
  <si>
    <r>
      <rPr>
        <sz val="10"/>
        <rFont val="Noto Sans"/>
        <family val="2"/>
      </rPr>
      <t xml:space="preserve">设计基础</t>
    </r>
    <r>
      <rPr>
        <sz val="10"/>
        <rFont val="仿宋_GB2312"/>
        <family val="3"/>
        <charset val="134"/>
      </rPr>
      <t xml:space="preserve">2</t>
    </r>
  </si>
  <si>
    <t xml:space="preserve">王珊珊</t>
  </si>
  <si>
    <t xml:space="preserve">刘莹、柴也、杜丹文、徐丽君</t>
  </si>
  <si>
    <t xml:space="preserve">视唱练耳</t>
  </si>
  <si>
    <t xml:space="preserve">张丽娜</t>
  </si>
  <si>
    <t xml:space="preserve">常薇、王辉、金怡、齐迹</t>
  </si>
  <si>
    <t xml:space="preserve">王珊珊、刘日端、兰岚、潘韦妤</t>
  </si>
  <si>
    <t xml:space="preserve">张朝霞</t>
  </si>
  <si>
    <t xml:space="preserve">张朝霞、任引沁、张丽华、朵丽尼娅、赵聆钧</t>
  </si>
  <si>
    <r>
      <rPr>
        <sz val="10"/>
        <rFont val="Noto Sans"/>
        <family val="2"/>
      </rPr>
      <t xml:space="preserve">套色版画训练</t>
    </r>
    <r>
      <rPr>
        <sz val="10"/>
        <rFont val="仿宋_GB2312"/>
        <family val="3"/>
        <charset val="134"/>
      </rPr>
      <t xml:space="preserve">2</t>
    </r>
  </si>
  <si>
    <t xml:space="preserve">李岱</t>
  </si>
  <si>
    <t xml:space="preserve">栗启龙、张妲妲、孟婉竹、赵晨烁</t>
  </si>
  <si>
    <t xml:space="preserve">文创产品视觉设计</t>
  </si>
  <si>
    <t xml:space="preserve">段芸</t>
  </si>
  <si>
    <t xml:space="preserve">闫凤玉、刘莹、闫佩龙、霍雨佳</t>
  </si>
  <si>
    <t xml:space="preserve">新闻学概论</t>
  </si>
  <si>
    <t xml:space="preserve">侯香夷</t>
  </si>
  <si>
    <t xml:space="preserve">王律、张雪、姚麟、毕琳琳</t>
  </si>
  <si>
    <t xml:space="preserve">艺术概论</t>
  </si>
  <si>
    <t xml:space="preserve">陈希玲</t>
  </si>
  <si>
    <t xml:space="preserve">谷菲菲、赵瑞鸣、陈秋、贾瑞、王瑞杰</t>
  </si>
  <si>
    <t xml:space="preserve">油画综合训练</t>
  </si>
  <si>
    <t xml:space="preserve">唐虹</t>
  </si>
  <si>
    <t xml:space="preserve">项诚学、刘沛波、李哲坤</t>
  </si>
  <si>
    <t xml:space="preserve">展示空间设计</t>
  </si>
  <si>
    <t xml:space="preserve">刘莹</t>
  </si>
  <si>
    <t xml:space="preserve">孙小茜、郑琦凡、陈雷、李东昱</t>
  </si>
  <si>
    <t xml:space="preserve">13609</t>
  </si>
  <si>
    <t xml:space="preserve">辽宁中医药大学杏林学院</t>
  </si>
  <si>
    <t xml:space="preserve">吴艳梅</t>
  </si>
  <si>
    <t xml:space="preserve">周琳、马群</t>
  </si>
  <si>
    <t xml:space="preserve">毛泽东思想和中国特色社会主义理论体系盖伦</t>
  </si>
  <si>
    <t xml:space="preserve">聂恒卓、李佳怡、方圆、高嵩</t>
  </si>
  <si>
    <t xml:space="preserve">内经选读</t>
  </si>
  <si>
    <t xml:space="preserve">肖景东</t>
  </si>
  <si>
    <t xml:space="preserve">张曙光、马裔美、郭露秋、王诗画</t>
  </si>
  <si>
    <t xml:space="preserve">张曙光</t>
  </si>
  <si>
    <t xml:space="preserve">马裔美、张曙光、卢福恭、张丽艳、谷松</t>
  </si>
  <si>
    <t xml:space="preserve">曲琰</t>
  </si>
  <si>
    <t xml:space="preserve">曲琰、张玥、巩晓杰、马爱迪、刘守义</t>
  </si>
  <si>
    <t xml:space="preserve">杜俊楠</t>
  </si>
  <si>
    <t xml:space="preserve">杜俊楠、李冰、郭琳、张天晓、赵启苗</t>
  </si>
  <si>
    <t xml:space="preserve">医学细胞生物学</t>
  </si>
  <si>
    <t xml:space="preserve">汤宁</t>
  </si>
  <si>
    <t xml:space="preserve">汤宁、苗嘉芮、赵廉栋、赵扬、曹悦</t>
  </si>
  <si>
    <t xml:space="preserve">13610</t>
  </si>
  <si>
    <t xml:space="preserve">辽宁何氏医学院</t>
  </si>
  <si>
    <t xml:space="preserve">王杨</t>
  </si>
  <si>
    <t xml:space="preserve">马磊、吴斯宁、傅博、朱琳</t>
  </si>
  <si>
    <t xml:space="preserve">李潇潇</t>
  </si>
  <si>
    <t xml:space="preserve">迟金华、张琳、齐小雪</t>
  </si>
  <si>
    <t xml:space="preserve">角膜接触镜学</t>
  </si>
  <si>
    <t xml:space="preserve">于翠</t>
  </si>
  <si>
    <t xml:space="preserve">王宏伟、冯丹、李晶、龚明月</t>
  </si>
  <si>
    <t xml:space="preserve">通用设计</t>
  </si>
  <si>
    <t xml:space="preserve">陶新</t>
  </si>
  <si>
    <t xml:space="preserve">王姝欣、包玲、史学峰、聂学颖</t>
  </si>
  <si>
    <t xml:space="preserve">消化系统疾病</t>
  </si>
  <si>
    <t xml:space="preserve">任丽楠</t>
  </si>
  <si>
    <t xml:space="preserve">尹晓燕、王敏、郭晓姝、岳欣欣</t>
  </si>
  <si>
    <t xml:space="preserve">眼镜设计</t>
  </si>
  <si>
    <t xml:space="preserve">王姝欣</t>
  </si>
  <si>
    <t xml:space="preserve">聂学颖、陶新、辛志远、李晶</t>
  </si>
  <si>
    <t xml:space="preserve">眼镜学</t>
  </si>
  <si>
    <t xml:space="preserve">白云峰</t>
  </si>
  <si>
    <t xml:space="preserve">何向东、于翠、李晶、吕尚</t>
  </si>
  <si>
    <t xml:space="preserve">验光学</t>
  </si>
  <si>
    <t xml:space="preserve">徐玲</t>
  </si>
  <si>
    <t xml:space="preserve">冯丹、邓韫、许程程、李晶</t>
  </si>
  <si>
    <t xml:space="preserve">郭妍</t>
  </si>
  <si>
    <t xml:space="preserve">张东蕾、殷莉莉、张喜轩、廉英</t>
  </si>
  <si>
    <t xml:space="preserve">医疗器械注册与管理</t>
  </si>
  <si>
    <t xml:space="preserve">滕丹</t>
  </si>
  <si>
    <t xml:space="preserve">于丹洋、乔文娥、王垚</t>
  </si>
  <si>
    <t xml:space="preserve">医学影像诊断学</t>
  </si>
  <si>
    <t xml:space="preserve">郝崴</t>
  </si>
  <si>
    <t xml:space="preserve">傅强、张彩洁、衣巍</t>
  </si>
  <si>
    <t xml:space="preserve">尹晓燕</t>
  </si>
  <si>
    <t xml:space="preserve">王敏、岳欣欣、田京立、李怡然</t>
  </si>
  <si>
    <t xml:space="preserve">13621</t>
  </si>
  <si>
    <t xml:space="preserve">沈阳科技学院</t>
  </si>
  <si>
    <t xml:space="preserve">覃晓虹</t>
  </si>
  <si>
    <t xml:space="preserve">张连浩、闫锴、郭丹、贺飞</t>
  </si>
  <si>
    <t xml:space="preserve">岳红梅</t>
  </si>
  <si>
    <t xml:space="preserve">郑鑫、焦争昌、孙硕、赵杰</t>
  </si>
  <si>
    <t xml:space="preserve">初级会计学</t>
  </si>
  <si>
    <t xml:space="preserve">焦争昌</t>
  </si>
  <si>
    <t xml:space="preserve">岳红梅、郭本默、郑鑫、孙硕</t>
  </si>
  <si>
    <t xml:space="preserve">魏伟</t>
  </si>
  <si>
    <t xml:space="preserve">孟显娇、王娇、陈香敏、吴莹</t>
  </si>
  <si>
    <t xml:space="preserve">郑鑫</t>
  </si>
  <si>
    <t xml:space="preserve">赵杰、岳红梅、焦争昌、郭本默</t>
  </si>
  <si>
    <t xml:space="preserve">刘思乐</t>
  </si>
  <si>
    <t xml:space="preserve">吴静、李德豹、单译、王欢</t>
  </si>
  <si>
    <r>
      <rPr>
        <sz val="10"/>
        <rFont val="Noto Sans"/>
        <family val="2"/>
      </rPr>
      <t xml:space="preserve">机械制图及</t>
    </r>
    <r>
      <rPr>
        <sz val="10"/>
        <rFont val="仿宋_GB2312"/>
        <family val="3"/>
        <charset val="134"/>
      </rPr>
      <t xml:space="preserve">CAD</t>
    </r>
  </si>
  <si>
    <t xml:space="preserve">陈慧珍</t>
  </si>
  <si>
    <t xml:space="preserve">王志成、侯志敏、刘兰馨、英璐、何楠</t>
  </si>
  <si>
    <t xml:space="preserve">英璐</t>
  </si>
  <si>
    <t xml:space="preserve">王志成、陈慧珍、刘兰馨、何楠</t>
  </si>
  <si>
    <t xml:space="preserve">佟元琪</t>
  </si>
  <si>
    <t xml:space="preserve">刘丹丹、孙佟、贾晨露、谢君平</t>
  </si>
  <si>
    <t xml:space="preserve">李淑娟</t>
  </si>
  <si>
    <t xml:space="preserve">刘丹丹、张申、刘芳、赵家和</t>
  </si>
  <si>
    <t xml:space="preserve">刘慧</t>
  </si>
  <si>
    <t xml:space="preserve">赵欢、曹熙</t>
  </si>
  <si>
    <t xml:space="preserve">高夏南</t>
  </si>
  <si>
    <t xml:space="preserve">厉安昕、王凯、何鑫、梁佳蓓</t>
  </si>
  <si>
    <t xml:space="preserve">何鑫</t>
  </si>
  <si>
    <t xml:space="preserve">厉安昕、尚冬梅、李德豹、黄明远</t>
  </si>
  <si>
    <t xml:space="preserve">13631</t>
  </si>
  <si>
    <t xml:space="preserve">大连东软信息学院</t>
  </si>
  <si>
    <r>
      <rPr>
        <sz val="10"/>
        <rFont val="仿宋_GB2312"/>
        <family val="3"/>
        <charset val="134"/>
      </rPr>
      <t xml:space="preserve">Linux</t>
    </r>
    <r>
      <rPr>
        <sz val="10"/>
        <rFont val="Noto Sans"/>
        <family val="2"/>
      </rPr>
      <t xml:space="preserve">服务器管理与应用</t>
    </r>
    <r>
      <rPr>
        <sz val="10"/>
        <rFont val="仿宋_GB2312"/>
        <family val="3"/>
        <charset val="134"/>
      </rPr>
      <t xml:space="preserve">I</t>
    </r>
  </si>
  <si>
    <t xml:space="preserve">孙清闻</t>
  </si>
  <si>
    <t xml:space="preserve">何宗刚、王晓天</t>
  </si>
  <si>
    <r>
      <rPr>
        <sz val="10"/>
        <rFont val="仿宋_GB2312"/>
        <family val="3"/>
        <charset val="134"/>
      </rPr>
      <t xml:space="preserve">Web</t>
    </r>
    <r>
      <rPr>
        <sz val="10"/>
        <rFont val="Noto Sans"/>
        <family val="2"/>
      </rPr>
      <t xml:space="preserve">开发技术（</t>
    </r>
    <r>
      <rPr>
        <sz val="10"/>
        <rFont val="仿宋_GB2312"/>
        <family val="3"/>
        <charset val="134"/>
      </rPr>
      <t xml:space="preserve">Java</t>
    </r>
    <r>
      <rPr>
        <sz val="10"/>
        <rFont val="Noto Sans"/>
        <family val="2"/>
      </rPr>
      <t xml:space="preserve">）</t>
    </r>
  </si>
  <si>
    <t xml:space="preserve">刘冰月、张明会、赵旭、刘蕾</t>
  </si>
  <si>
    <r>
      <rPr>
        <sz val="10"/>
        <rFont val="Noto Sans"/>
        <family val="2"/>
      </rPr>
      <t xml:space="preserve">程序设计基础（</t>
    </r>
    <r>
      <rPr>
        <sz val="10"/>
        <rFont val="仿宋_GB2312"/>
        <family val="3"/>
        <charset val="134"/>
      </rPr>
      <t xml:space="preserve">C</t>
    </r>
    <r>
      <rPr>
        <sz val="10"/>
        <rFont val="Noto Sans"/>
        <family val="2"/>
      </rPr>
      <t xml:space="preserve">语言）</t>
    </r>
    <r>
      <rPr>
        <sz val="10"/>
        <rFont val="仿宋_GB2312"/>
        <family val="3"/>
        <charset val="134"/>
      </rPr>
      <t xml:space="preserve">I</t>
    </r>
  </si>
  <si>
    <t xml:space="preserve">邱建华</t>
  </si>
  <si>
    <t xml:space="preserve">刘振宇、郑俊生、周帅、卢田毅</t>
  </si>
  <si>
    <t xml:space="preserve">创新、创造与改变</t>
  </si>
  <si>
    <t xml:space="preserve">邓珊</t>
  </si>
  <si>
    <t xml:space="preserve">温涛、董文良、王心磊、孙静</t>
  </si>
  <si>
    <t xml:space="preserve">创业者的成长之路</t>
  </si>
  <si>
    <t xml:space="preserve">董文良</t>
  </si>
  <si>
    <t xml:space="preserve">王心磊、邓珊、孙静、刘家贵</t>
  </si>
  <si>
    <t xml:space="preserve">翟卫东</t>
  </si>
  <si>
    <t xml:space="preserve">申健、王慧慧、李乔敏</t>
  </si>
  <si>
    <t xml:space="preserve">大学英语批判性阅读与写作（一）</t>
  </si>
  <si>
    <t xml:space="preserve">张翼</t>
  </si>
  <si>
    <t xml:space="preserve">王姗姗、刘筱筠、石翠璐、孙洋子</t>
  </si>
  <si>
    <t xml:space="preserve">田惠怡</t>
  </si>
  <si>
    <t xml:space="preserve">牟丹、宋萍、于凤、周颖</t>
  </si>
  <si>
    <t xml:space="preserve">多传感器互动艺术装置虚拟仿真实验项目</t>
  </si>
  <si>
    <t xml:space="preserve">李想</t>
  </si>
  <si>
    <t xml:space="preserve">刚家林、刘洋、孙艳、李畅</t>
  </si>
  <si>
    <t xml:space="preserve">多种体感交互设备人机交互虚拟仿真实验项目</t>
  </si>
  <si>
    <t xml:space="preserve">李怡</t>
  </si>
  <si>
    <t xml:space="preserve">李想、孙艳、林茹、王进成</t>
  </si>
  <si>
    <t xml:space="preserve">高级数字系统设计</t>
  </si>
  <si>
    <t xml:space="preserve">山丹</t>
  </si>
  <si>
    <t xml:space="preserve">张永锋、张晓旭、孙晓东、丛国涛</t>
  </si>
  <si>
    <t xml:space="preserve">工作环境英语实训</t>
  </si>
  <si>
    <t xml:space="preserve">张建英</t>
  </si>
  <si>
    <t xml:space="preserve">郝玲、张蕾、张海云、朱珣</t>
  </si>
  <si>
    <t xml:space="preserve">沟通与演讲</t>
  </si>
  <si>
    <t xml:space="preserve">张亮</t>
  </si>
  <si>
    <t xml:space="preserve">亢迪、杨锦华、林琳、施春华</t>
  </si>
  <si>
    <t xml:space="preserve">马赫</t>
  </si>
  <si>
    <t xml:space="preserve">陈美娜、严丹妮、李壁琪、张耀</t>
  </si>
  <si>
    <t xml:space="preserve">汉语（一）</t>
  </si>
  <si>
    <t xml:space="preserve">王亚楠</t>
  </si>
  <si>
    <t xml:space="preserve">荣旖丹、冯士轩、张馨、张洁</t>
  </si>
  <si>
    <t xml:space="preserve">赵雅丹</t>
  </si>
  <si>
    <t xml:space="preserve">魏倩文、周围、李楠、焦璇</t>
  </si>
  <si>
    <t xml:space="preserve">基础俄语（一）</t>
  </si>
  <si>
    <t xml:space="preserve">战兴媛</t>
  </si>
  <si>
    <t xml:space="preserve">李婷婷、焦敏、孙涛、陈思琪</t>
  </si>
  <si>
    <r>
      <rPr>
        <sz val="10"/>
        <rFont val="Noto Sans"/>
        <family val="2"/>
      </rPr>
      <t xml:space="preserve">计算机网络</t>
    </r>
    <r>
      <rPr>
        <sz val="10"/>
        <rFont val="仿宋_GB2312"/>
        <family val="3"/>
        <charset val="134"/>
      </rPr>
      <t xml:space="preserve">I</t>
    </r>
  </si>
  <si>
    <t xml:space="preserve">孙伟</t>
  </si>
  <si>
    <t xml:space="preserve">杨英鹏、王红、孙清闻、何宗刚</t>
  </si>
  <si>
    <t xml:space="preserve">经贸俄语（二）</t>
  </si>
  <si>
    <t xml:space="preserve">李婷婷</t>
  </si>
  <si>
    <t xml:space="preserve">焦敏、战兴媛、孙涛、丛日宜（企）</t>
  </si>
  <si>
    <t xml:space="preserve">绝缘栅双极晶体管工艺制备虚拟仿真实验项目</t>
  </si>
  <si>
    <t xml:space="preserve">宋文斌</t>
  </si>
  <si>
    <t xml:space="preserve">杨德超、宗杨、孙晓东、张颖、王莉</t>
  </si>
  <si>
    <r>
      <rPr>
        <sz val="10"/>
        <rFont val="Noto Sans"/>
        <family val="2"/>
      </rPr>
      <t xml:space="preserve">面向对象程序设计（</t>
    </r>
    <r>
      <rPr>
        <sz val="10"/>
        <rFont val="仿宋_GB2312"/>
        <family val="3"/>
        <charset val="134"/>
      </rPr>
      <t xml:space="preserve">Java</t>
    </r>
    <r>
      <rPr>
        <sz val="10"/>
        <rFont val="Noto Sans"/>
        <family val="2"/>
      </rPr>
      <t xml:space="preserve">）</t>
    </r>
  </si>
  <si>
    <t xml:space="preserve">骆伟</t>
  </si>
  <si>
    <t xml:space="preserve">周绍斌、邵欣欣、付丽梅、刘冰月</t>
  </si>
  <si>
    <t xml:space="preserve">品牌形象设计</t>
  </si>
  <si>
    <t xml:space="preserve">林嘉怡</t>
  </si>
  <si>
    <t xml:space="preserve">杨浩婕、林茹、王信博、李畅</t>
  </si>
  <si>
    <t xml:space="preserve">企业会计模拟实践</t>
  </si>
  <si>
    <t xml:space="preserve">焦璇</t>
  </si>
  <si>
    <t xml:space="preserve">高滋棠、周围、孙铭鸿、段洪媛</t>
  </si>
  <si>
    <t xml:space="preserve">企业资源规划</t>
  </si>
  <si>
    <t xml:space="preserve">王晓煜</t>
  </si>
  <si>
    <t xml:space="preserve">王婧姝、鲁艳霞、高爽、吴迪</t>
  </si>
  <si>
    <t xml:space="preserve">嵌入式系统技术与应用</t>
  </si>
  <si>
    <t xml:space="preserve">韩雪</t>
  </si>
  <si>
    <t xml:space="preserve">葛长赟</t>
  </si>
  <si>
    <t xml:space="preserve">赵秀洁、杨达、周国顺、韩媞</t>
  </si>
  <si>
    <t xml:space="preserve">人机交互技术</t>
  </si>
  <si>
    <t xml:space="preserve">刚家林</t>
  </si>
  <si>
    <t xml:space="preserve">李想、姜涛、邱雅慧、张昕</t>
  </si>
  <si>
    <t xml:space="preserve">日语泛读（一）</t>
  </si>
  <si>
    <t xml:space="preserve">任海丹</t>
  </si>
  <si>
    <t xml:space="preserve">孙辉欣、韩阳阳、杨微</t>
  </si>
  <si>
    <t xml:space="preserve">三维软件基础</t>
  </si>
  <si>
    <t xml:space="preserve">杨浩婕</t>
  </si>
  <si>
    <t xml:space="preserve">张俭丰、邱雅慧、付力娅、王彬</t>
  </si>
  <si>
    <t xml:space="preserve">商务日语场景实践</t>
  </si>
  <si>
    <t xml:space="preserve">佟玲</t>
  </si>
  <si>
    <t xml:space="preserve">徐蕾、刘晓航、付立民、傅迎莹</t>
  </si>
  <si>
    <t xml:space="preserve">数据库原理与技术</t>
  </si>
  <si>
    <t xml:space="preserve">李翔坤</t>
  </si>
  <si>
    <t xml:space="preserve">邓丽、张冬
青、闫海珍、陈艳秋</t>
  </si>
  <si>
    <r>
      <rPr>
        <sz val="10"/>
        <rFont val="Noto Sans"/>
        <family val="2"/>
      </rPr>
      <t xml:space="preserve">数字集成电路</t>
    </r>
    <r>
      <rPr>
        <sz val="10"/>
        <rFont val="仿宋_GB2312"/>
        <family val="3"/>
        <charset val="134"/>
      </rPr>
      <t xml:space="preserve">Self-Check</t>
    </r>
    <r>
      <rPr>
        <sz val="10"/>
        <rFont val="Noto Sans"/>
        <family val="2"/>
      </rPr>
      <t xml:space="preserve">验证环境设计</t>
    </r>
  </si>
  <si>
    <t xml:space="preserve">张永锋</t>
  </si>
  <si>
    <t xml:space="preserve">丛国涛、王森、范洪亮、张晓旭</t>
  </si>
  <si>
    <t xml:space="preserve">胡立洲</t>
  </si>
  <si>
    <t xml:space="preserve">胡立洲、施春华、邹洪杰、林琳、王世勇</t>
  </si>
  <si>
    <t xml:space="preserve">太极扇</t>
  </si>
  <si>
    <t xml:space="preserve">宋英</t>
  </si>
  <si>
    <t xml:space="preserve">王海、杨洪岭、唐戎戎、张杨</t>
  </si>
  <si>
    <t xml:space="preserve">特殊情景复杂建模虚拟仿真实验教学项目</t>
  </si>
  <si>
    <t xml:space="preserve">张明宝</t>
  </si>
  <si>
    <t xml:space="preserve">李想、孙艳、李亮、高楠</t>
  </si>
  <si>
    <r>
      <rPr>
        <sz val="10"/>
        <rFont val="Noto Sans"/>
        <family val="2"/>
      </rPr>
      <t xml:space="preserve">通信原理</t>
    </r>
    <r>
      <rPr>
        <sz val="10"/>
        <rFont val="仿宋_GB2312"/>
        <family val="3"/>
        <charset val="134"/>
      </rPr>
      <t xml:space="preserve">I</t>
    </r>
  </si>
  <si>
    <t xml:space="preserve">王萌</t>
  </si>
  <si>
    <t xml:space="preserve">李慧、郑济均、肖军、刘宇</t>
  </si>
  <si>
    <t xml:space="preserve">微电子技术综合实训</t>
  </si>
  <si>
    <t xml:space="preserve">宗杨</t>
  </si>
  <si>
    <t xml:space="preserve">王莉、曹海燕、孙晓东、张颖</t>
  </si>
  <si>
    <t xml:space="preserve">物联网系统开发</t>
  </si>
  <si>
    <t xml:space="preserve">孙伟、张永、曹新、杨勇虎</t>
  </si>
  <si>
    <t xml:space="preserve">线性代数初步</t>
  </si>
  <si>
    <t xml:space="preserve">李连富</t>
  </si>
  <si>
    <t xml:space="preserve">严维军、陈昊、张黎丽、肖业亮、王欣</t>
  </si>
  <si>
    <r>
      <rPr>
        <sz val="10"/>
        <rFont val="Noto Sans"/>
        <family val="2"/>
      </rPr>
      <t xml:space="preserve">信号与系统</t>
    </r>
    <r>
      <rPr>
        <sz val="10"/>
        <rFont val="仿宋_GB2312"/>
        <family val="3"/>
        <charset val="134"/>
      </rPr>
      <t xml:space="preserve">I</t>
    </r>
  </si>
  <si>
    <t xml:space="preserve">王萌、刘宇、郑济均、肖军</t>
  </si>
  <si>
    <t xml:space="preserve">张益民</t>
  </si>
  <si>
    <t xml:space="preserve">曲连壮、盛国军、官毅、徐智超</t>
  </si>
  <si>
    <t xml:space="preserve">虚拟现实设计</t>
  </si>
  <si>
    <t xml:space="preserve">付力娅、刘石、邱雅慧、梁天慧</t>
  </si>
  <si>
    <t xml:space="preserve">增强现实技术</t>
  </si>
  <si>
    <t xml:space="preserve">余庆军</t>
  </si>
  <si>
    <t xml:space="preserve">李婷婷、姜涛、李雪松、仲于姗</t>
  </si>
  <si>
    <t xml:space="preserve">智能传感器应用系统仿真教学项目设计</t>
  </si>
  <si>
    <t xml:space="preserve">孙丽飞</t>
  </si>
  <si>
    <t xml:space="preserve">鞠尔男、刘龙、韩雪、李想</t>
  </si>
  <si>
    <t xml:space="preserve">13900</t>
  </si>
  <si>
    <t xml:space="preserve">辽宁财贸学院</t>
  </si>
  <si>
    <t xml:space="preserve">包装设计</t>
  </si>
  <si>
    <t xml:space="preserve">刘微</t>
  </si>
  <si>
    <t xml:space="preserve">边伟、刘利娟、张中华、宗世英</t>
  </si>
  <si>
    <t xml:space="preserve">张美玲</t>
  </si>
  <si>
    <t xml:space="preserve">张颖萍、郭立旋、赵远、张琳</t>
  </si>
  <si>
    <t xml:space="preserve">贾万军</t>
  </si>
  <si>
    <t xml:space="preserve">曲永军、张颖萍、张美玲、李冰</t>
  </si>
  <si>
    <t xml:space="preserve">王维艳、蔡晶波、李俊静、王宝华</t>
  </si>
  <si>
    <t xml:space="preserve">赵远</t>
  </si>
  <si>
    <t xml:space="preserve">张颖萍、卢铁玲、张美玲、杨萍萍</t>
  </si>
  <si>
    <t xml:space="preserve">张玉智、卢铁玲、孙丹丹、张竞鸣</t>
  </si>
  <si>
    <t xml:space="preserve">吕红</t>
  </si>
  <si>
    <t xml:space="preserve">于力、孟昭君、李美萱、陶虹</t>
  </si>
  <si>
    <t xml:space="preserve">静态网页设计</t>
  </si>
  <si>
    <t xml:space="preserve">刘玉仁</t>
  </si>
  <si>
    <t xml:space="preserve">栾剑、李佳凡</t>
  </si>
  <si>
    <t xml:space="preserve">王维艳</t>
  </si>
  <si>
    <t xml:space="preserve">王维艳、刘红军、邓文才、谷秾、刘月洁</t>
  </si>
  <si>
    <t xml:space="preserve">张颖萍</t>
  </si>
  <si>
    <t xml:space="preserve">张美玲、李贺、赵远、吴琼</t>
  </si>
  <si>
    <t xml:space="preserve">张德全</t>
  </si>
  <si>
    <t xml:space="preserve">姜大治、张敏</t>
  </si>
  <si>
    <t xml:space="preserve">刘红军</t>
  </si>
  <si>
    <t xml:space="preserve">史绍良、王维艳、刘月洁、张莹</t>
  </si>
  <si>
    <t xml:space="preserve">卢铁玲</t>
  </si>
  <si>
    <t xml:space="preserve">张家成、孙碧宁、洪爽、韩金晓</t>
  </si>
  <si>
    <t xml:space="preserve">园林景观设计</t>
  </si>
  <si>
    <t xml:space="preserve">韩旭</t>
  </si>
  <si>
    <t xml:space="preserve">颜丽郦、段晴英、吕祉桥、边伟</t>
  </si>
  <si>
    <t xml:space="preserve">张玉智</t>
  </si>
  <si>
    <t xml:space="preserve">孙丹丹、张丹、卢铁玲、韩金晓、杨婷婷</t>
  </si>
  <si>
    <t xml:space="preserve">史绍良</t>
  </si>
  <si>
    <t xml:space="preserve">史绍良、刘红军、马义、王维艳、张莹、刘月洁</t>
  </si>
  <si>
    <t xml:space="preserve">朱建中</t>
  </si>
  <si>
    <t xml:space="preserve">张颖萍、吴琼、李贺、倪建萍</t>
  </si>
  <si>
    <t xml:space="preserve">足球运动</t>
  </si>
  <si>
    <t xml:space="preserve">崔泽峰</t>
  </si>
  <si>
    <t xml:space="preserve">张坤、王佳、谢强、赵冬雪</t>
  </si>
  <si>
    <t xml:space="preserve">13957</t>
  </si>
  <si>
    <t xml:space="preserve">辽宁传媒学院</t>
  </si>
  <si>
    <t xml:space="preserve">张潇予、段金明、杨宇天</t>
  </si>
  <si>
    <t xml:space="preserve">杨芙蓉</t>
  </si>
  <si>
    <t xml:space="preserve">吕元、郑鹏、胡凤丽、赵明非</t>
  </si>
  <si>
    <t xml:space="preserve">朱旭</t>
  </si>
  <si>
    <t xml:space="preserve">丛丹丹、张杨、靖成、张晟</t>
  </si>
  <si>
    <t xml:space="preserve">动画衍生品创意与制作</t>
  </si>
  <si>
    <t xml:space="preserve">杨柠</t>
  </si>
  <si>
    <t xml:space="preserve">刘琦圣</t>
  </si>
  <si>
    <t xml:space="preserve">服装设计与实践</t>
  </si>
  <si>
    <t xml:space="preserve">魏秋菊</t>
  </si>
  <si>
    <t xml:space="preserve">张漪、孙露、郭岩、孙立新</t>
  </si>
  <si>
    <t xml:space="preserve">广播电视节目制作</t>
  </si>
  <si>
    <t xml:space="preserve">杨宇恒</t>
  </si>
  <si>
    <t xml:space="preserve">张为煜</t>
  </si>
  <si>
    <t xml:space="preserve">刘佳星、李晓东</t>
  </si>
  <si>
    <t xml:space="preserve">裴宇星</t>
  </si>
  <si>
    <t xml:space="preserve">宋蓓蓓、田克</t>
  </si>
  <si>
    <t xml:space="preserve">商业人像摄影</t>
  </si>
  <si>
    <t xml:space="preserve">王朝辉</t>
  </si>
  <si>
    <t xml:space="preserve">边江月、周斌</t>
  </si>
  <si>
    <t xml:space="preserve">庄沈</t>
  </si>
  <si>
    <t xml:space="preserve">孙琦、李旭、武月红</t>
  </si>
  <si>
    <t xml:space="preserve">杨楠</t>
  </si>
  <si>
    <t xml:space="preserve">林昕、谢永鹏</t>
  </si>
  <si>
    <t xml:space="preserve">网页设计</t>
  </si>
  <si>
    <t xml:space="preserve">张宇、吴健、冯蕾、赵迪</t>
  </si>
  <si>
    <t xml:space="preserve">张潇予</t>
  </si>
  <si>
    <t xml:space="preserve">关四平、李岩</t>
  </si>
  <si>
    <t xml:space="preserve">14435</t>
  </si>
  <si>
    <t xml:space="preserve">营口理工学院</t>
  </si>
  <si>
    <t xml:space="preserve">材料分析测试方法</t>
  </si>
  <si>
    <t xml:space="preserve">齐鹏远</t>
  </si>
  <si>
    <t xml:space="preserve">赫丽杰、王刚、谭广雷、戴时雨</t>
  </si>
  <si>
    <t xml:space="preserve">崔金玉</t>
  </si>
  <si>
    <t xml:space="preserve">王丽、闵月月、滕继慧、王晓琦</t>
  </si>
  <si>
    <r>
      <rPr>
        <sz val="10"/>
        <rFont val="Noto Sans"/>
        <family val="2"/>
      </rPr>
      <t xml:space="preserve">工程制图与</t>
    </r>
    <r>
      <rPr>
        <sz val="10"/>
        <rFont val="仿宋_GB2312"/>
        <family val="3"/>
        <charset val="134"/>
      </rPr>
      <t xml:space="preserve">AutoCAD</t>
    </r>
  </si>
  <si>
    <t xml:space="preserve">赵凤芹</t>
  </si>
  <si>
    <t xml:space="preserve">于美丽、刘蕾、孟贺、张林艳、于佳鑫</t>
  </si>
  <si>
    <t xml:space="preserve">王笑竹</t>
  </si>
  <si>
    <t xml:space="preserve">霍仕武、李宪芝、赵乃素、张文武</t>
  </si>
  <si>
    <t xml:space="preserve">机械制造技术</t>
  </si>
  <si>
    <t xml:space="preserve">鲁昌国</t>
  </si>
  <si>
    <t xml:space="preserve">刘江楠、吴奥嵩、纪良博、李传奇</t>
  </si>
  <si>
    <t xml:space="preserve">基于智慧物流的智能仓储虚拟仿真实验实验项目</t>
  </si>
  <si>
    <t xml:space="preserve">白秋颖</t>
  </si>
  <si>
    <t xml:space="preserve">张庆伟、闫红、关明坤、裴炳智、高岩、冯蓬蓬、封雪、于莉莉、高振、李金阳</t>
  </si>
  <si>
    <t xml:space="preserve">计算机语言程序设计</t>
  </si>
  <si>
    <t xml:space="preserve">张静</t>
  </si>
  <si>
    <t xml:space="preserve">闫红、李付学、张祯、张睿</t>
  </si>
  <si>
    <t xml:space="preserve">热工基础</t>
  </si>
  <si>
    <t xml:space="preserve">梁金广</t>
  </si>
  <si>
    <t xml:space="preserve">丛伟、唐丹、吴丹、原天龙、王义、曹迪、李国威、邢桂菊</t>
  </si>
  <si>
    <t xml:space="preserve">三维数字化建模</t>
  </si>
  <si>
    <t xml:space="preserve">徐广晨</t>
  </si>
  <si>
    <t xml:space="preserve">宋宇宁、于美丽、孟贺、高鑫</t>
  </si>
  <si>
    <t xml:space="preserve">孙兆楠</t>
  </si>
  <si>
    <t xml:space="preserve">金肇岩、冷杰雯、杜国丰、张喜宝</t>
  </si>
  <si>
    <t xml:space="preserve">刘海燕</t>
  </si>
  <si>
    <t xml:space="preserve">夏立新、李娜、赫丽杰、杨少军</t>
  </si>
  <si>
    <t xml:space="preserve">应用化学专业实验</t>
  </si>
  <si>
    <t xml:space="preserve">陈红</t>
  </si>
  <si>
    <t xml:space="preserve">高爽、吴晓、朱宝伟、赵小龙</t>
  </si>
  <si>
    <t xml:space="preserve">专业英语</t>
  </si>
  <si>
    <t xml:space="preserve">李广宇、梁金广、霍凤伟、纪良博</t>
  </si>
  <si>
    <r>
      <rPr>
        <sz val="10"/>
        <rFont val="Noto Sans"/>
        <family val="2"/>
      </rPr>
      <t xml:space="preserve">海洋多糖饮品生产线及</t>
    </r>
    <r>
      <rPr>
        <sz val="10"/>
        <rFont val="仿宋_GB2312"/>
        <family val="3"/>
        <charset val="134"/>
      </rPr>
      <t xml:space="preserve">GMP</t>
    </r>
    <r>
      <rPr>
        <sz val="10"/>
        <rFont val="Noto Sans"/>
        <family val="2"/>
      </rPr>
      <t xml:space="preserve">车间虚拟仿真设计实验教学项目</t>
    </r>
  </si>
  <si>
    <t xml:space="preserve">宋志远</t>
  </si>
  <si>
    <t xml:space="preserve">裙带菜人工繁育虚拟仿真实验</t>
  </si>
  <si>
    <t xml:space="preserve">刺参人工繁育虚拟仿真实验</t>
  </si>
  <si>
    <t xml:space="preserve">左然涛</t>
  </si>
  <si>
    <r>
      <rPr>
        <sz val="10"/>
        <rFont val="仿宋_GB2312"/>
        <family val="3"/>
        <charset val="134"/>
      </rPr>
      <t xml:space="preserve">LED</t>
    </r>
    <r>
      <rPr>
        <sz val="10"/>
        <rFont val="Noto Sans"/>
        <family val="2"/>
      </rPr>
      <t xml:space="preserve">光对皱纹盘鲍的影响研究虚拟仿真实验</t>
    </r>
  </si>
  <si>
    <t xml:space="preserve">汽车发动机电控系统原理及故障诊断虚拟仿真实验</t>
  </si>
  <si>
    <t xml:space="preserve">张力伟</t>
  </si>
  <si>
    <t xml:space="preserve">典型船体结构焊接虚拟仿真实验教学项目</t>
  </si>
  <si>
    <t xml:space="preserve">大型供热管网水力工况分析虚拟仿真实验教学</t>
  </si>
  <si>
    <r>
      <rPr>
        <sz val="10"/>
        <rFont val="Noto Sans"/>
        <family val="2"/>
      </rPr>
      <t xml:space="preserve">水产食品工厂</t>
    </r>
    <r>
      <rPr>
        <sz val="10"/>
        <rFont val="仿宋_GB2312"/>
        <family val="3"/>
        <charset val="134"/>
      </rPr>
      <t xml:space="preserve">3D</t>
    </r>
    <r>
      <rPr>
        <sz val="10"/>
        <rFont val="Noto Sans"/>
        <family val="2"/>
      </rPr>
      <t xml:space="preserve">虚拟仿真设计</t>
    </r>
  </si>
  <si>
    <t xml:space="preserve">桥梁桩基础检测及荷载试验 虚拟仿真教学系统</t>
  </si>
  <si>
    <t xml:space="preserve">牟瑛娜</t>
  </si>
  <si>
    <t xml:space="preserve">水生动物病理学</t>
  </si>
  <si>
    <t xml:space="preserve">叶仕根</t>
  </si>
  <si>
    <t xml:space="preserve">三维建模与成图技术</t>
  </si>
  <si>
    <t xml:space="preserve">于吉鲲</t>
  </si>
  <si>
    <t xml:space="preserve">海洋调查方法</t>
  </si>
  <si>
    <t xml:space="preserve">宋军</t>
  </si>
  <si>
    <r>
      <rPr>
        <sz val="10"/>
        <rFont val="仿宋_GB2312"/>
        <family val="3"/>
        <charset val="134"/>
      </rPr>
      <t xml:space="preserve">GMDSS</t>
    </r>
    <r>
      <rPr>
        <sz val="10"/>
        <rFont val="Noto Sans"/>
        <family val="2"/>
      </rPr>
      <t xml:space="preserve">通信设备与业务</t>
    </r>
  </si>
  <si>
    <t xml:space="preserve">船舶静力学</t>
  </si>
  <si>
    <t xml:space="preserve">黄亚南</t>
  </si>
  <si>
    <t xml:space="preserve">高频电子线路</t>
  </si>
  <si>
    <r>
      <rPr>
        <sz val="10"/>
        <rFont val="Noto Sans"/>
        <family val="2"/>
      </rPr>
      <t xml:space="preserve">电器与</t>
    </r>
    <r>
      <rPr>
        <sz val="10"/>
        <rFont val="仿宋_GB2312"/>
        <family val="3"/>
        <charset val="134"/>
      </rPr>
      <t xml:space="preserve">PLC</t>
    </r>
    <r>
      <rPr>
        <sz val="10"/>
        <rFont val="Noto Sans"/>
        <family val="2"/>
      </rPr>
      <t xml:space="preserve">控制技术</t>
    </r>
  </si>
  <si>
    <t xml:space="preserve">王魏</t>
  </si>
  <si>
    <t xml:space="preserve">刘一</t>
  </si>
  <si>
    <t xml:space="preserve">海域海岛管理法</t>
  </si>
  <si>
    <t xml:space="preserve">姜昳芃</t>
  </si>
  <si>
    <t xml:space="preserve">李敏晶</t>
  </si>
  <si>
    <t xml:space="preserve">农村社会学</t>
  </si>
  <si>
    <t xml:space="preserve">曾雅</t>
  </si>
  <si>
    <t xml:space="preserve">蔡卫国</t>
  </si>
  <si>
    <t xml:space="preserve">微机原理与应用</t>
  </si>
  <si>
    <t xml:space="preserve">李松松</t>
  </si>
  <si>
    <t xml:space="preserve">食品低温保藏加工技术</t>
  </si>
  <si>
    <t xml:space="preserve">何云海</t>
  </si>
  <si>
    <r>
      <rPr>
        <sz val="10"/>
        <rFont val="Noto Sans"/>
        <family val="2"/>
      </rPr>
      <t xml:space="preserve">大学英语</t>
    </r>
    <r>
      <rPr>
        <sz val="10"/>
        <rFont val="仿宋_GB2312"/>
        <family val="3"/>
        <charset val="134"/>
      </rPr>
      <t xml:space="preserve">AⅠ</t>
    </r>
  </si>
  <si>
    <t xml:space="preserve">郭艳玲</t>
  </si>
  <si>
    <r>
      <rPr>
        <sz val="10"/>
        <rFont val="Noto Sans"/>
        <family val="2"/>
      </rPr>
      <t xml:space="preserve">模拟电子技术</t>
    </r>
    <r>
      <rPr>
        <sz val="10"/>
        <rFont val="仿宋_GB2312"/>
        <family val="3"/>
        <charset val="134"/>
      </rPr>
      <t xml:space="preserve">B</t>
    </r>
  </si>
  <si>
    <t xml:space="preserve">缪新颖</t>
  </si>
  <si>
    <t xml:space="preserve">李明秋</t>
  </si>
  <si>
    <t xml:space="preserve">化学海洋学</t>
  </si>
  <si>
    <t xml:space="preserve">刘长发</t>
  </si>
  <si>
    <r>
      <rPr>
        <sz val="10"/>
        <rFont val="Noto Sans"/>
        <family val="2"/>
      </rPr>
      <t xml:space="preserve">英语精读</t>
    </r>
    <r>
      <rPr>
        <sz val="10"/>
        <rFont val="仿宋_GB2312"/>
        <family val="3"/>
        <charset val="134"/>
      </rPr>
      <t xml:space="preserve">III</t>
    </r>
  </si>
  <si>
    <t xml:space="preserve">崔永光</t>
  </si>
  <si>
    <t xml:space="preserve">国际海洋法</t>
  </si>
  <si>
    <t xml:space="preserve">曲亚囡</t>
  </si>
  <si>
    <t xml:space="preserve">商务礼仪与商务谈判</t>
  </si>
  <si>
    <t xml:space="preserve">谭前进</t>
  </si>
  <si>
    <t xml:space="preserve">走进马克思</t>
  </si>
  <si>
    <t xml:space="preserve">郭霞</t>
  </si>
  <si>
    <t xml:space="preserve">世界变局中的国家海权</t>
  </si>
  <si>
    <t xml:space="preserve">蔺妍</t>
  </si>
  <si>
    <t xml:space="preserve">中国近代舰船</t>
  </si>
  <si>
    <t xml:space="preserve">于欣</t>
  </si>
  <si>
    <t xml:space="preserve">秦艳杰</t>
  </si>
  <si>
    <t xml:space="preserve">海洋生物学</t>
  </si>
  <si>
    <t xml:space="preserve">水生动物免疫学</t>
  </si>
  <si>
    <t xml:space="preserve">王斌</t>
  </si>
  <si>
    <t xml:space="preserve">行政法与行政诉讼法Ⅰ</t>
  </si>
  <si>
    <t xml:space="preserve">环境资源法</t>
  </si>
  <si>
    <t xml:space="preserve">朱晖</t>
  </si>
  <si>
    <t xml:space="preserve">水产品营销学</t>
  </si>
  <si>
    <r>
      <rPr>
        <sz val="10"/>
        <rFont val="Noto Sans"/>
        <family val="2"/>
      </rPr>
      <t xml:space="preserve">英语精读</t>
    </r>
    <r>
      <rPr>
        <sz val="10"/>
        <rFont val="仿宋_GB2312"/>
        <family val="3"/>
        <charset val="134"/>
      </rPr>
      <t xml:space="preserve">I</t>
    </r>
  </si>
  <si>
    <t xml:space="preserve">于冰</t>
  </si>
  <si>
    <t xml:space="preserve">姜忠爱</t>
  </si>
  <si>
    <t xml:space="preserve">李然</t>
  </si>
  <si>
    <t xml:space="preserve">海洋浮游生物学</t>
  </si>
  <si>
    <t xml:space="preserve">蔡恒江</t>
  </si>
  <si>
    <t xml:space="preserve">轮机维护与修理</t>
  </si>
  <si>
    <t xml:space="preserve">高国栋</t>
  </si>
  <si>
    <t xml:space="preserve">海洋调查方法与数据处理</t>
  </si>
  <si>
    <t xml:space="preserve">王珊</t>
  </si>
  <si>
    <t xml:space="preserve">刘文萍</t>
  </si>
  <si>
    <t xml:space="preserve">牟晓云</t>
  </si>
  <si>
    <r>
      <rPr>
        <sz val="10"/>
        <rFont val="Noto Sans"/>
        <family val="2"/>
      </rPr>
      <t xml:space="preserve">水力学</t>
    </r>
    <r>
      <rPr>
        <sz val="10"/>
        <rFont val="仿宋_GB2312"/>
        <family val="3"/>
        <charset val="134"/>
      </rPr>
      <t xml:space="preserve">A</t>
    </r>
  </si>
  <si>
    <t xml:space="preserve">朱永英</t>
  </si>
  <si>
    <t xml:space="preserve">基础日语Ⅱ</t>
  </si>
  <si>
    <t xml:space="preserve">颜景义</t>
  </si>
  <si>
    <t xml:space="preserve">财务软件应用</t>
  </si>
  <si>
    <t xml:space="preserve">屈武江</t>
  </si>
  <si>
    <t xml:space="preserve">戴致光</t>
  </si>
  <si>
    <t xml:space="preserve">王庸凯</t>
  </si>
  <si>
    <t xml:space="preserve">曲敏</t>
  </si>
  <si>
    <r>
      <rPr>
        <sz val="10"/>
        <rFont val="Noto Sans"/>
        <family val="2"/>
      </rPr>
      <t xml:space="preserve">渔政管理学</t>
    </r>
    <r>
      <rPr>
        <sz val="10"/>
        <rFont val="仿宋_GB2312"/>
        <family val="3"/>
        <charset val="134"/>
      </rPr>
      <t xml:space="preserve">C</t>
    </r>
  </si>
  <si>
    <t xml:space="preserve">秦玉雪</t>
  </si>
  <si>
    <t xml:space="preserve">初级篮球课</t>
  </si>
  <si>
    <t xml:space="preserve">李金鹏</t>
  </si>
  <si>
    <t xml:space="preserve">水工钢结构</t>
  </si>
  <si>
    <t xml:space="preserve">张俊生</t>
  </si>
  <si>
    <t xml:space="preserve">张立石</t>
  </si>
  <si>
    <t xml:space="preserve">民法与美好生活</t>
  </si>
  <si>
    <t xml:space="preserve">经济学概论</t>
  </si>
  <si>
    <t xml:space="preserve">于晗</t>
  </si>
  <si>
    <r>
      <rPr>
        <sz val="10"/>
        <rFont val="Noto Sans"/>
        <family val="2"/>
      </rPr>
      <t xml:space="preserve">土木工程</t>
    </r>
    <r>
      <rPr>
        <sz val="10"/>
        <rFont val="仿宋_GB2312"/>
        <family val="3"/>
        <charset val="134"/>
      </rPr>
      <t xml:space="preserve">CAD</t>
    </r>
  </si>
  <si>
    <t xml:space="preserve">沈璐</t>
  </si>
  <si>
    <r>
      <rPr>
        <sz val="10"/>
        <rFont val="Noto Sans"/>
        <family val="2"/>
      </rPr>
      <t xml:space="preserve">食品质量管理与控制</t>
    </r>
    <r>
      <rPr>
        <sz val="10"/>
        <rFont val="仿宋_GB2312"/>
        <family val="3"/>
        <charset val="134"/>
      </rPr>
      <t xml:space="preserve">B</t>
    </r>
  </si>
  <si>
    <t xml:space="preserve">赵前程</t>
  </si>
  <si>
    <t xml:space="preserve">动物生理学</t>
  </si>
  <si>
    <t xml:space="preserve">闫红伟</t>
  </si>
  <si>
    <t xml:space="preserve">轮机工程导论</t>
  </si>
  <si>
    <t xml:space="preserve">隋江华</t>
  </si>
  <si>
    <t xml:space="preserve">初级健美操</t>
  </si>
  <si>
    <t xml:space="preserve">数学物理方法</t>
  </si>
  <si>
    <t xml:space="preserve">石华</t>
  </si>
  <si>
    <t xml:space="preserve">水产业创新创业理论与实践</t>
  </si>
  <si>
    <t xml:space="preserve">姜玉声</t>
  </si>
  <si>
    <t xml:space="preserve">王威沫</t>
  </si>
  <si>
    <t xml:space="preserve">社会</t>
  </si>
  <si>
    <t xml:space="preserve">混合</t>
  </si>
  <si>
    <t xml:space="preserve">线上</t>
  </si>
  <si>
    <t xml:space="preserve">线下</t>
  </si>
  <si>
    <t xml:space="preserve">虚拟</t>
  </si>
  <si>
    <t xml:space="preserve">总数</t>
  </si>
  <si>
    <t xml:space="preserve">其中国家级</t>
  </si>
  <si>
    <t xml:space="preserve">国家级占比</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3">
    <font>
      <sz val="12"/>
      <name val="宋体"/>
      <family val="0"/>
      <charset val="134"/>
    </font>
    <font>
      <sz val="10"/>
      <name val="Arial"/>
      <family val="0"/>
    </font>
    <font>
      <sz val="10"/>
      <name val="Arial"/>
      <family val="0"/>
    </font>
    <font>
      <sz val="10"/>
      <name val="Arial"/>
      <family val="0"/>
    </font>
    <font>
      <sz val="10"/>
      <name val="仿宋_GB2312"/>
      <family val="3"/>
      <charset val="134"/>
    </font>
    <font>
      <sz val="10"/>
      <name val="黑体"/>
      <family val="3"/>
      <charset val="134"/>
    </font>
    <font>
      <sz val="16"/>
      <name val="方正小标宋简体"/>
      <family val="4"/>
      <charset val="134"/>
    </font>
    <font>
      <sz val="16"/>
      <name val="Noto Sans"/>
      <family val="2"/>
    </font>
    <font>
      <b val="true"/>
      <sz val="12"/>
      <name val="Noto Sans"/>
      <family val="2"/>
    </font>
    <font>
      <sz val="10"/>
      <name val="Noto Sans"/>
      <family val="2"/>
    </font>
    <font>
      <sz val="10"/>
      <color rgb="FFFF0000"/>
      <name val="仿宋_GB2312"/>
      <family val="3"/>
      <charset val="134"/>
    </font>
    <font>
      <sz val="10"/>
      <color rgb="FF0000FF"/>
      <name val="Noto Sans"/>
      <family val="2"/>
    </font>
    <font>
      <sz val="10"/>
      <color rgb="FF993300"/>
      <name val="仿宋_GB2312"/>
      <family val="3"/>
      <charset val="134"/>
    </font>
    <font>
      <b val="true"/>
      <sz val="10"/>
      <color rgb="FFFF0000"/>
      <name val="仿宋_GB2312"/>
      <family val="3"/>
      <charset val="134"/>
    </font>
    <font>
      <sz val="10"/>
      <color rgb="FFFF0000"/>
      <name val="Noto Sans"/>
      <family val="2"/>
    </font>
    <font>
      <b val="true"/>
      <sz val="10"/>
      <color rgb="FFFF0000"/>
      <name val="Noto Sans"/>
      <family val="2"/>
    </font>
    <font>
      <sz val="10"/>
      <color rgb="FF0000FF"/>
      <name val="仿宋_GB2312"/>
      <family val="3"/>
      <charset val="134"/>
    </font>
    <font>
      <sz val="9"/>
      <name val="Noto Sans"/>
      <family val="2"/>
    </font>
    <font>
      <sz val="12"/>
      <name val="Noto Sans"/>
      <family val="2"/>
    </font>
    <font>
      <b val="true"/>
      <sz val="12"/>
      <name val="宋体"/>
      <family val="0"/>
      <charset val="134"/>
    </font>
    <font>
      <b val="true"/>
      <sz val="12"/>
      <color rgb="FFFF6600"/>
      <name val="Noto Sans"/>
      <family val="2"/>
    </font>
    <font>
      <b val="true"/>
      <sz val="12"/>
      <color rgb="FFFF6600"/>
      <name val="宋体"/>
      <family val="0"/>
      <charset val="134"/>
    </font>
    <font>
      <b val="true"/>
      <sz val="12"/>
      <color rgb="FFFF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99CC"/>
        </patternFill>
      </fill>
    </dxf>
    <dxf>
      <fill>
        <patternFill patternType="solid">
          <fgColor rgb="FF800080"/>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fuwu.sizhengwang.cn/control/form/preview/page?announcementId=165&amp;userId=18228&amp;canVerify=true" TargetMode="External"/><Relationship Id="rId2" Type="http://schemas.openxmlformats.org/officeDocument/2006/relationships/hyperlink" Target="http://shenbao.ilab-x.com/details/v5?id=4530&amp;prev=1" TargetMode="External"/><Relationship Id="rId3" Type="http://schemas.openxmlformats.org/officeDocument/2006/relationships/hyperlink" Target="http://shenbao.ilab-x.com/details/v5?id=4517&amp;prev=1" TargetMode="External"/><Relationship Id="rId4" Type="http://schemas.openxmlformats.org/officeDocument/2006/relationships/hyperlink" Target="http://shenbao.ilab-x.com/details/v5?id=4459&amp;prev=1" TargetMode="External"/><Relationship Id="rId5" Type="http://schemas.openxmlformats.org/officeDocument/2006/relationships/hyperlink" Target="http://fuwu.sizhengwang.cn/control/form/preview/page?announcementId=165&amp;userId=17417&amp;canVerify=true" TargetMode="External"/><Relationship Id="rId6" Type="http://schemas.openxmlformats.org/officeDocument/2006/relationships/hyperlink" Target="http://shenbao.ilab-x.com/details/v5?id=4261&amp;prev=1" TargetMode="External"/><Relationship Id="rId7" Type="http://schemas.openxmlformats.org/officeDocument/2006/relationships/hyperlink" Target="http://shenbao.ilab-x.com/details/v5?id=4460&amp;prev=1" TargetMode="External"/><Relationship Id="rId8" Type="http://schemas.openxmlformats.org/officeDocument/2006/relationships/hyperlink" Target="http://fuwu.sizhengwang.cn/control/form/preview/page?announcementId=165&amp;userId=17473&amp;canVerify=true" TargetMode="External"/><Relationship Id="rId9" Type="http://schemas.openxmlformats.org/officeDocument/2006/relationships/hyperlink" Target="http://shenbao.ilab-x.com/details/v5?id=4518&amp;prev=1" TargetMode="External"/><Relationship Id="rId10" Type="http://schemas.openxmlformats.org/officeDocument/2006/relationships/hyperlink" Target="http://fuwu.sizhengwang.cn/control/form/preview/page?announcementId=165&amp;userId=18234&amp;canVerify=true" TargetMode="External"/><Relationship Id="rId11" Type="http://schemas.openxmlformats.org/officeDocument/2006/relationships/hyperlink" Target="http://shenbao.ilab-x.com/details/v5?id=4466&amp;prev=1" TargetMode="External"/><Relationship Id="rId12" Type="http://schemas.openxmlformats.org/officeDocument/2006/relationships/hyperlink" Target="http://shenbao.ilab-x.com/details/v5?id=4462&amp;prev=1" TargetMode="External"/><Relationship Id="rId13" Type="http://schemas.openxmlformats.org/officeDocument/2006/relationships/hyperlink" Target="http://shenbao.ilab-x.com/details/v5?id=4446&amp;prev=1" TargetMode="External"/><Relationship Id="rId14" Type="http://schemas.openxmlformats.org/officeDocument/2006/relationships/hyperlink" Target="http://shenbao.ilab-x.com/details/v5?id=4123&amp;prev=1" TargetMode="External"/><Relationship Id="rId15" Type="http://schemas.openxmlformats.org/officeDocument/2006/relationships/hyperlink" Target="http://fuwu.sizhengwang.cn/control/form/preview/page?announcementId=165&amp;userId=12582&amp;canVerify=true" TargetMode="External"/><Relationship Id="rId16" Type="http://schemas.openxmlformats.org/officeDocument/2006/relationships/hyperlink" Target="http://shenbao.ilab-x.com/details/v5?id=4325&amp;prev=1" TargetMode="External"/><Relationship Id="rId17" Type="http://schemas.openxmlformats.org/officeDocument/2006/relationships/hyperlink" Target="http://fuwu.sizhengwang.cn/control/form/preview/page?announcementId=165&amp;userId=18231&amp;canVerify=true" TargetMode="External"/><Relationship Id="rId18" Type="http://schemas.openxmlformats.org/officeDocument/2006/relationships/hyperlink" Target="http://shenbao.ilab-x.com/details/v5?id=4361&amp;prev=1" TargetMode="External"/><Relationship Id="rId19" Type="http://schemas.openxmlformats.org/officeDocument/2006/relationships/hyperlink" Target="http://shenbao.ilab-x.com/details/v5?id=4564&amp;prev=1" TargetMode="External"/><Relationship Id="rId20" Type="http://schemas.openxmlformats.org/officeDocument/2006/relationships/hyperlink" Target="http://shenbao.ilab-x.com/details/v5?id=4343&amp;prev=1" TargetMode="External"/><Relationship Id="rId21" Type="http://schemas.openxmlformats.org/officeDocument/2006/relationships/hyperlink" Target="http://fuwu.sizhengwang.cn/control/form/preview/page?announcementId=165&amp;userId=18224&amp;canVerify=true" TargetMode="External"/><Relationship Id="rId22" Type="http://schemas.openxmlformats.org/officeDocument/2006/relationships/hyperlink" Target="http://fuwu.sizhengwang.cn/control/form/preview/page?announcementId=165&amp;userId=17465&amp;canVerify=true" TargetMode="External"/><Relationship Id="rId23" Type="http://schemas.openxmlformats.org/officeDocument/2006/relationships/hyperlink" Target="http://shenbao.ilab-x.com/details/v5?id=4507&amp;prev=1" TargetMode="External"/><Relationship Id="rId24" Type="http://schemas.openxmlformats.org/officeDocument/2006/relationships/hyperlink" Target="http://fuwu.sizhengwang.cn/control/form/preview/page?announcementId=165&amp;userId=17551&amp;canVerify=true" TargetMode="External"/><Relationship Id="rId25" Type="http://schemas.openxmlformats.org/officeDocument/2006/relationships/hyperlink" Target="http://shenbao.ilab-x.com/details/v5?id=4398&amp;prev=1" TargetMode="External"/><Relationship Id="rId26" Type="http://schemas.openxmlformats.org/officeDocument/2006/relationships/hyperlink" Target="http://fuwu.sizhengwang.cn/control/form/preview/page?announcementId=165&amp;userId=18229&amp;canVerify=true" TargetMode="External"/><Relationship Id="rId27" Type="http://schemas.openxmlformats.org/officeDocument/2006/relationships/hyperlink" Target="http://shenbao.ilab-x.com/details/v5?id=4404&amp;prev=1" TargetMode="External"/><Relationship Id="rId28" Type="http://schemas.openxmlformats.org/officeDocument/2006/relationships/hyperlink" Target="http://shenbao.ilab-x.com/details/v5?id=4373&amp;prev=1" TargetMode="External"/><Relationship Id="rId29" Type="http://schemas.openxmlformats.org/officeDocument/2006/relationships/hyperlink" Target="http://fuwu.sizhengwang.cn/control/form/preview/page?announcementId=165&amp;userId=10490&amp;canVerify=true" TargetMode="External"/><Relationship Id="rId30" Type="http://schemas.openxmlformats.org/officeDocument/2006/relationships/hyperlink" Target="http://fuwu.sizhengwang.cn/control/form/preview/page?announcementId=165&amp;userId=18227&amp;canVerify=true" TargetMode="External"/><Relationship Id="rId31" Type="http://schemas.openxmlformats.org/officeDocument/2006/relationships/hyperlink" Target="http://shenbao.ilab-x.com/details/v5?id=4073&amp;prev=1" TargetMode="External"/><Relationship Id="rId32" Type="http://schemas.openxmlformats.org/officeDocument/2006/relationships/hyperlink" Target="http://shenbao.ilab-x.com/details/v5?id=4473&amp;prev=1" TargetMode="External"/><Relationship Id="rId33" Type="http://schemas.openxmlformats.org/officeDocument/2006/relationships/hyperlink" Target="http://shenbao.ilab-x.com/details/v5?id=4333&amp;prev=1" TargetMode="External"/><Relationship Id="rId34" Type="http://schemas.openxmlformats.org/officeDocument/2006/relationships/hyperlink" Target="http://fuwu.sizhengwang.cn/control/form/preview/page?announcementId=165&amp;userId=17392&amp;canVerify=true" TargetMode="External"/><Relationship Id="rId35" Type="http://schemas.openxmlformats.org/officeDocument/2006/relationships/hyperlink" Target="http://shenbao.ilab-x.com/details/v5?id=4344&amp;prev=1" TargetMode="External"/><Relationship Id="rId36" Type="http://schemas.openxmlformats.org/officeDocument/2006/relationships/hyperlink" Target="http://shenbao.ilab-x.com/details/v5?id=4130&amp;prev=1" TargetMode="External"/><Relationship Id="rId37" Type="http://schemas.openxmlformats.org/officeDocument/2006/relationships/hyperlink" Target="http://shenbao.ilab-x.com/details/v5?id=4412&amp;prev=1" TargetMode="External"/><Relationship Id="rId38" Type="http://schemas.openxmlformats.org/officeDocument/2006/relationships/hyperlink" Target="http://fuwu.sizhengwang.cn/control/form/preview/page?announcementId=165&amp;userId=18222&amp;canVerify=true" TargetMode="External"/><Relationship Id="rId39" Type="http://schemas.openxmlformats.org/officeDocument/2006/relationships/hyperlink" Target="http://fuwu.sizhengwang.cn/control/form/preview/page?announcementId=165&amp;userId=18221&amp;canVerify=true" TargetMode="External"/><Relationship Id="rId40" Type="http://schemas.openxmlformats.org/officeDocument/2006/relationships/hyperlink" Target="http://fuwu.sizhengwang.cn/control/form/preview/page?announcementId=165&amp;userId=18225&amp;canVerify=true" TargetMode="External"/><Relationship Id="rId41" Type="http://schemas.openxmlformats.org/officeDocument/2006/relationships/hyperlink" Target="http://shenbao.ilab-x.com/details/v5?id=4536&amp;prev=1" TargetMode="External"/><Relationship Id="rId42" Type="http://schemas.openxmlformats.org/officeDocument/2006/relationships/hyperlink" Target="http://fuwu.sizhengwang.cn/control/form/preview/page?announcementId=165&amp;userId=18226&amp;canVerify=true" TargetMode="External"/><Relationship Id="rId43" Type="http://schemas.openxmlformats.org/officeDocument/2006/relationships/hyperlink" Target="http://fuwu.sizhengwang.cn/control/form/preview/page?announcementId=165&amp;userId=18236&amp;canVerify=true" TargetMode="External"/><Relationship Id="rId44" Type="http://schemas.openxmlformats.org/officeDocument/2006/relationships/hyperlink" Target="http://fuwu.sizhengwang.cn/control/form/preview/page?announcementId=165&amp;userId=18233&amp;canVerify=true" TargetMode="External"/><Relationship Id="rId45" Type="http://schemas.openxmlformats.org/officeDocument/2006/relationships/hyperlink" Target="http://shenbao.ilab-x.com/details/v5?id=4378&amp;prev=1" TargetMode="External"/><Relationship Id="rId46" Type="http://schemas.openxmlformats.org/officeDocument/2006/relationships/hyperlink" Target="http://fuwu.sizhengwang.cn/control/form/preview/page?announcementId=165&amp;userId=18118&amp;canVerify=true" TargetMode="External"/><Relationship Id="rId47" Type="http://schemas.openxmlformats.org/officeDocument/2006/relationships/hyperlink" Target="http://shenbao.ilab-x.com/details/v5?id=4453&amp;prev=1" TargetMode="External"/><Relationship Id="rId48" Type="http://schemas.openxmlformats.org/officeDocument/2006/relationships/hyperlink" Target="http://shenbao.ilab-x.com/details/v5?id=4529&amp;prev=1" TargetMode="External"/><Relationship Id="rId49" Type="http://schemas.openxmlformats.org/officeDocument/2006/relationships/hyperlink" Target="http://shenbao.ilab-x.com/details/v5?id=4528&amp;prev=1" TargetMode="External"/><Relationship Id="rId50" Type="http://schemas.openxmlformats.org/officeDocument/2006/relationships/hyperlink" Target="http://shenbao.ilab-x.com/details/v5?id=4478&amp;prev=1" TargetMode="External"/><Relationship Id="rId51" Type="http://schemas.openxmlformats.org/officeDocument/2006/relationships/hyperlink" Target="http://fuwu.sizhengwang.cn/control/form/preview/page?announcementId=165&amp;userId=17749&amp;canVerify=true" TargetMode="External"/><Relationship Id="rId52" Type="http://schemas.openxmlformats.org/officeDocument/2006/relationships/hyperlink" Target="http://fuwu.sizhengwang.cn/control/form/preview/page?announcementId=165&amp;userId=10371&amp;canVerify=true" TargetMode="External"/><Relationship Id="rId53" Type="http://schemas.openxmlformats.org/officeDocument/2006/relationships/hyperlink" Target="http://fuwu.sizhengwang.cn/control/form/preview/page?announcementId=165&amp;userId=18230&amp;canVerify=true" TargetMode="External"/><Relationship Id="rId54" Type="http://schemas.openxmlformats.org/officeDocument/2006/relationships/hyperlink" Target="http://fuwu.sizhengwang.cn/control/form/preview/page?announcementId=165&amp;userId=18124&amp;canVerify=true" TargetMode="External"/><Relationship Id="rId55" Type="http://schemas.openxmlformats.org/officeDocument/2006/relationships/hyperlink" Target="http://fuwu.sizhengwang.cn/control/form/preview/page?announcementId=165&amp;userId=18214&amp;canVerify=true" TargetMode="External"/><Relationship Id="rId56" Type="http://schemas.openxmlformats.org/officeDocument/2006/relationships/hyperlink" Target="http://fuwu.sizhengwang.cn/control/form/preview/page?announcementId=165&amp;userId=17530&amp;canVerify=true" TargetMode="External"/><Relationship Id="rId57" Type="http://schemas.openxmlformats.org/officeDocument/2006/relationships/hyperlink" Target="http://fuwu.sizhengwang.cn/control/form/preview/page?announcementId=165&amp;userId=18278&amp;canVerify=true" TargetMode="External"/><Relationship Id="rId5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henbao.ilab-x.com/details/v5?id=4404&amp;prev=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85"/>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D480" activeCellId="0" sqref="D480:F480"/>
    </sheetView>
  </sheetViews>
  <sheetFormatPr defaultColWidth="7.74609375" defaultRowHeight="33.6" zeroHeight="false" outlineLevelRow="0" outlineLevelCol="0"/>
  <cols>
    <col collapsed="false" customWidth="true" hidden="false" outlineLevel="0" max="1" min="1" style="1" width="6.5"/>
    <col collapsed="false" customWidth="true" hidden="false" outlineLevel="0" max="2" min="2" style="1" width="9.75"/>
    <col collapsed="false" customWidth="true" hidden="false" outlineLevel="0" max="3" min="3" style="1" width="16.24"/>
    <col collapsed="false" customWidth="true" hidden="false" outlineLevel="0" max="4" min="4" style="2" width="27.12"/>
    <col collapsed="false" customWidth="true" hidden="false" outlineLevel="0" max="5" min="5" style="2" width="13.87"/>
    <col collapsed="false" customWidth="true" hidden="false" outlineLevel="0" max="6" min="6" style="2" width="29.36"/>
    <col collapsed="false" customWidth="true" hidden="false" outlineLevel="0" max="7" min="7" style="2" width="22.87"/>
    <col collapsed="false" customWidth="true" hidden="false" outlineLevel="0" max="8" min="8" style="1" width="15.87"/>
    <col collapsed="false" customWidth="false" hidden="false" outlineLevel="0" max="257" min="9" style="1" width="7.74"/>
  </cols>
  <sheetData>
    <row r="1" customFormat="false" ht="24.6" hidden="false" customHeight="true" outlineLevel="0" collapsed="false">
      <c r="A1" s="3"/>
    </row>
    <row r="2" customFormat="false" ht="33.6" hidden="false" customHeight="true" outlineLevel="0" collapsed="false">
      <c r="A2" s="4" t="s">
        <v>0</v>
      </c>
      <c r="B2" s="4"/>
      <c r="C2" s="4"/>
      <c r="D2" s="4"/>
      <c r="E2" s="4"/>
      <c r="F2" s="4"/>
      <c r="G2" s="4"/>
    </row>
    <row r="3" customFormat="false" ht="33.6" hidden="false" customHeight="true" outlineLevel="0" collapsed="false">
      <c r="A3" s="5" t="s">
        <v>1</v>
      </c>
      <c r="B3" s="5" t="s">
        <v>2</v>
      </c>
      <c r="C3" s="5" t="s">
        <v>3</v>
      </c>
      <c r="D3" s="5" t="s">
        <v>4</v>
      </c>
      <c r="E3" s="5" t="s">
        <v>5</v>
      </c>
      <c r="F3" s="5" t="s">
        <v>6</v>
      </c>
      <c r="G3" s="5" t="s">
        <v>7</v>
      </c>
    </row>
    <row r="4" customFormat="false" ht="66.95" hidden="false" customHeight="true" outlineLevel="0" collapsed="false">
      <c r="A4" s="6" t="n">
        <v>1</v>
      </c>
      <c r="B4" s="6" t="s">
        <v>8</v>
      </c>
      <c r="C4" s="7" t="s">
        <v>9</v>
      </c>
      <c r="D4" s="7" t="s">
        <v>10</v>
      </c>
      <c r="E4" s="7" t="s">
        <v>11</v>
      </c>
      <c r="F4" s="7" t="s">
        <v>12</v>
      </c>
      <c r="G4" s="7" t="s">
        <v>13</v>
      </c>
    </row>
    <row r="5" customFormat="false" ht="66.95" hidden="false" customHeight="true" outlineLevel="0" collapsed="false">
      <c r="A5" s="6" t="n">
        <v>2</v>
      </c>
      <c r="B5" s="6" t="s">
        <v>8</v>
      </c>
      <c r="C5" s="7" t="s">
        <v>9</v>
      </c>
      <c r="D5" s="7" t="s">
        <v>14</v>
      </c>
      <c r="E5" s="7" t="s">
        <v>15</v>
      </c>
      <c r="F5" s="7" t="s">
        <v>16</v>
      </c>
      <c r="G5" s="7" t="s">
        <v>13</v>
      </c>
    </row>
    <row r="6" customFormat="false" ht="66.95" hidden="false" customHeight="true" outlineLevel="0" collapsed="false">
      <c r="A6" s="6" t="n">
        <v>3</v>
      </c>
      <c r="B6" s="6" t="s">
        <v>8</v>
      </c>
      <c r="C6" s="7" t="s">
        <v>9</v>
      </c>
      <c r="D6" s="6" t="s">
        <v>17</v>
      </c>
      <c r="E6" s="7" t="s">
        <v>18</v>
      </c>
      <c r="F6" s="7" t="s">
        <v>19</v>
      </c>
      <c r="G6" s="7" t="s">
        <v>13</v>
      </c>
    </row>
    <row r="7" customFormat="false" ht="33.6" hidden="false" customHeight="true" outlineLevel="0" collapsed="false">
      <c r="A7" s="6" t="n">
        <v>4</v>
      </c>
      <c r="B7" s="6" t="s">
        <v>8</v>
      </c>
      <c r="C7" s="7" t="s">
        <v>9</v>
      </c>
      <c r="D7" s="7" t="s">
        <v>20</v>
      </c>
      <c r="E7" s="7" t="s">
        <v>21</v>
      </c>
      <c r="F7" s="7" t="s">
        <v>22</v>
      </c>
      <c r="G7" s="7" t="s">
        <v>23</v>
      </c>
    </row>
    <row r="8" customFormat="false" ht="33.6" hidden="false" customHeight="true" outlineLevel="0" collapsed="false">
      <c r="A8" s="6" t="n">
        <v>5</v>
      </c>
      <c r="B8" s="6" t="s">
        <v>8</v>
      </c>
      <c r="C8" s="7" t="s">
        <v>9</v>
      </c>
      <c r="D8" s="7" t="s">
        <v>24</v>
      </c>
      <c r="E8" s="7" t="s">
        <v>25</v>
      </c>
      <c r="F8" s="7" t="s">
        <v>26</v>
      </c>
      <c r="G8" s="7" t="s">
        <v>23</v>
      </c>
    </row>
    <row r="9" customFormat="false" ht="33.6" hidden="false" customHeight="true" outlineLevel="0" collapsed="false">
      <c r="A9" s="6" t="n">
        <v>6</v>
      </c>
      <c r="B9" s="6" t="s">
        <v>8</v>
      </c>
      <c r="C9" s="7" t="s">
        <v>9</v>
      </c>
      <c r="D9" s="7" t="s">
        <v>27</v>
      </c>
      <c r="E9" s="7" t="s">
        <v>28</v>
      </c>
      <c r="F9" s="7" t="s">
        <v>29</v>
      </c>
      <c r="G9" s="7" t="s">
        <v>23</v>
      </c>
    </row>
    <row r="10" customFormat="false" ht="33.6" hidden="false" customHeight="true" outlineLevel="0" collapsed="false">
      <c r="A10" s="6" t="n">
        <v>7</v>
      </c>
      <c r="B10" s="6" t="s">
        <v>8</v>
      </c>
      <c r="C10" s="7" t="s">
        <v>9</v>
      </c>
      <c r="D10" s="7" t="s">
        <v>30</v>
      </c>
      <c r="E10" s="7" t="s">
        <v>31</v>
      </c>
      <c r="F10" s="7" t="s">
        <v>32</v>
      </c>
      <c r="G10" s="7" t="s">
        <v>33</v>
      </c>
    </row>
    <row r="11" customFormat="false" ht="33.6" hidden="false" customHeight="true" outlineLevel="0" collapsed="false">
      <c r="A11" s="6" t="n">
        <v>8</v>
      </c>
      <c r="B11" s="6" t="s">
        <v>8</v>
      </c>
      <c r="C11" s="7" t="s">
        <v>9</v>
      </c>
      <c r="D11" s="7" t="s">
        <v>34</v>
      </c>
      <c r="E11" s="7" t="s">
        <v>35</v>
      </c>
      <c r="F11" s="7" t="s">
        <v>36</v>
      </c>
      <c r="G11" s="7" t="s">
        <v>13</v>
      </c>
    </row>
    <row r="12" customFormat="false" ht="33.6" hidden="false" customHeight="true" outlineLevel="0" collapsed="false">
      <c r="A12" s="6" t="n">
        <v>9</v>
      </c>
      <c r="B12" s="6" t="s">
        <v>8</v>
      </c>
      <c r="C12" s="7" t="s">
        <v>9</v>
      </c>
      <c r="D12" s="7" t="s">
        <v>37</v>
      </c>
      <c r="E12" s="7" t="s">
        <v>38</v>
      </c>
      <c r="F12" s="7" t="s">
        <v>39</v>
      </c>
      <c r="G12" s="7" t="s">
        <v>23</v>
      </c>
    </row>
    <row r="13" customFormat="false" ht="33.6" hidden="false" customHeight="true" outlineLevel="0" collapsed="false">
      <c r="A13" s="6" t="n">
        <v>10</v>
      </c>
      <c r="B13" s="6" t="n">
        <v>10140</v>
      </c>
      <c r="C13" s="7" t="s">
        <v>9</v>
      </c>
      <c r="D13" s="7" t="s">
        <v>40</v>
      </c>
      <c r="E13" s="7" t="s">
        <v>41</v>
      </c>
      <c r="F13" s="7" t="s">
        <v>42</v>
      </c>
      <c r="G13" s="7" t="s">
        <v>43</v>
      </c>
    </row>
    <row r="14" customFormat="false" ht="33.6" hidden="false" customHeight="true" outlineLevel="0" collapsed="false">
      <c r="A14" s="6" t="n">
        <v>11</v>
      </c>
      <c r="B14" s="6" t="s">
        <v>8</v>
      </c>
      <c r="C14" s="7" t="s">
        <v>9</v>
      </c>
      <c r="D14" s="7" t="s">
        <v>44</v>
      </c>
      <c r="E14" s="7" t="s">
        <v>45</v>
      </c>
      <c r="F14" s="7" t="s">
        <v>46</v>
      </c>
      <c r="G14" s="7" t="s">
        <v>43</v>
      </c>
    </row>
    <row r="15" customFormat="false" ht="33.6" hidden="false" customHeight="true" outlineLevel="0" collapsed="false">
      <c r="A15" s="6" t="n">
        <v>12</v>
      </c>
      <c r="B15" s="6" t="s">
        <v>8</v>
      </c>
      <c r="C15" s="7" t="s">
        <v>9</v>
      </c>
      <c r="D15" s="7" t="s">
        <v>47</v>
      </c>
      <c r="E15" s="7" t="s">
        <v>48</v>
      </c>
      <c r="F15" s="7" t="s">
        <v>49</v>
      </c>
      <c r="G15" s="7" t="s">
        <v>33</v>
      </c>
    </row>
    <row r="16" customFormat="false" ht="33.6" hidden="false" customHeight="true" outlineLevel="0" collapsed="false">
      <c r="A16" s="6" t="n">
        <v>13</v>
      </c>
      <c r="B16" s="6" t="s">
        <v>8</v>
      </c>
      <c r="C16" s="7" t="s">
        <v>9</v>
      </c>
      <c r="D16" s="7" t="s">
        <v>47</v>
      </c>
      <c r="E16" s="7" t="s">
        <v>50</v>
      </c>
      <c r="F16" s="7" t="s">
        <v>51</v>
      </c>
      <c r="G16" s="7" t="s">
        <v>33</v>
      </c>
    </row>
    <row r="17" customFormat="false" ht="33.6" hidden="false" customHeight="true" outlineLevel="0" collapsed="false">
      <c r="A17" s="6" t="n">
        <v>14</v>
      </c>
      <c r="B17" s="6" t="n">
        <v>10140</v>
      </c>
      <c r="C17" s="7" t="s">
        <v>9</v>
      </c>
      <c r="D17" s="7" t="s">
        <v>52</v>
      </c>
      <c r="E17" s="7" t="s">
        <v>53</v>
      </c>
      <c r="F17" s="7" t="s">
        <v>54</v>
      </c>
      <c r="G17" s="7" t="s">
        <v>33</v>
      </c>
    </row>
    <row r="18" customFormat="false" ht="33.6" hidden="false" customHeight="true" outlineLevel="0" collapsed="false">
      <c r="A18" s="6" t="n">
        <v>15</v>
      </c>
      <c r="B18" s="6" t="s">
        <v>8</v>
      </c>
      <c r="C18" s="7" t="s">
        <v>9</v>
      </c>
      <c r="D18" s="7" t="s">
        <v>55</v>
      </c>
      <c r="E18" s="7" t="s">
        <v>56</v>
      </c>
      <c r="F18" s="7" t="s">
        <v>57</v>
      </c>
      <c r="G18" s="7" t="s">
        <v>23</v>
      </c>
    </row>
    <row r="19" customFormat="false" ht="33.6" hidden="false" customHeight="true" outlineLevel="0" collapsed="false">
      <c r="A19" s="6" t="n">
        <v>16</v>
      </c>
      <c r="B19" s="6" t="s">
        <v>8</v>
      </c>
      <c r="C19" s="7" t="s">
        <v>9</v>
      </c>
      <c r="D19" s="7" t="s">
        <v>58</v>
      </c>
      <c r="E19" s="7" t="s">
        <v>59</v>
      </c>
      <c r="F19" s="7" t="s">
        <v>60</v>
      </c>
      <c r="G19" s="7" t="s">
        <v>23</v>
      </c>
    </row>
    <row r="20" customFormat="false" ht="33.6" hidden="false" customHeight="true" outlineLevel="0" collapsed="false">
      <c r="A20" s="6" t="n">
        <v>17</v>
      </c>
      <c r="B20" s="6" t="s">
        <v>8</v>
      </c>
      <c r="C20" s="7" t="s">
        <v>9</v>
      </c>
      <c r="D20" s="7" t="s">
        <v>61</v>
      </c>
      <c r="E20" s="7" t="s">
        <v>62</v>
      </c>
      <c r="F20" s="7" t="s">
        <v>63</v>
      </c>
      <c r="G20" s="7" t="s">
        <v>23</v>
      </c>
    </row>
    <row r="21" customFormat="false" ht="33.6" hidden="false" customHeight="true" outlineLevel="0" collapsed="false">
      <c r="A21" s="6" t="n">
        <v>18</v>
      </c>
      <c r="B21" s="6" t="s">
        <v>8</v>
      </c>
      <c r="C21" s="7" t="s">
        <v>9</v>
      </c>
      <c r="D21" s="7" t="s">
        <v>64</v>
      </c>
      <c r="E21" s="7" t="s">
        <v>65</v>
      </c>
      <c r="F21" s="7" t="s">
        <v>66</v>
      </c>
      <c r="G21" s="7" t="s">
        <v>23</v>
      </c>
    </row>
    <row r="22" customFormat="false" ht="33.6" hidden="false" customHeight="true" outlineLevel="0" collapsed="false">
      <c r="A22" s="6" t="n">
        <v>19</v>
      </c>
      <c r="B22" s="6" t="s">
        <v>8</v>
      </c>
      <c r="C22" s="7" t="s">
        <v>9</v>
      </c>
      <c r="D22" s="7" t="s">
        <v>67</v>
      </c>
      <c r="E22" s="7" t="s">
        <v>68</v>
      </c>
      <c r="F22" s="7" t="s">
        <v>69</v>
      </c>
      <c r="G22" s="7" t="s">
        <v>33</v>
      </c>
    </row>
    <row r="23" customFormat="false" ht="33.6" hidden="false" customHeight="true" outlineLevel="0" collapsed="false">
      <c r="A23" s="6" t="n">
        <v>20</v>
      </c>
      <c r="B23" s="6" t="s">
        <v>8</v>
      </c>
      <c r="C23" s="7" t="s">
        <v>9</v>
      </c>
      <c r="D23" s="7" t="s">
        <v>70</v>
      </c>
      <c r="E23" s="7" t="s">
        <v>71</v>
      </c>
      <c r="F23" s="7" t="s">
        <v>72</v>
      </c>
      <c r="G23" s="7" t="s">
        <v>23</v>
      </c>
    </row>
    <row r="24" customFormat="false" ht="33.6" hidden="false" customHeight="true" outlineLevel="0" collapsed="false">
      <c r="A24" s="6" t="n">
        <v>21</v>
      </c>
      <c r="B24" s="6" t="s">
        <v>8</v>
      </c>
      <c r="C24" s="7" t="s">
        <v>9</v>
      </c>
      <c r="D24" s="7" t="s">
        <v>73</v>
      </c>
      <c r="E24" s="7" t="s">
        <v>74</v>
      </c>
      <c r="F24" s="7" t="s">
        <v>75</v>
      </c>
      <c r="G24" s="7" t="s">
        <v>23</v>
      </c>
    </row>
    <row r="25" customFormat="false" ht="33.6" hidden="false" customHeight="true" outlineLevel="0" collapsed="false">
      <c r="A25" s="6" t="n">
        <v>22</v>
      </c>
      <c r="B25" s="6" t="s">
        <v>8</v>
      </c>
      <c r="C25" s="7" t="s">
        <v>9</v>
      </c>
      <c r="D25" s="7" t="s">
        <v>76</v>
      </c>
      <c r="E25" s="7" t="s">
        <v>77</v>
      </c>
      <c r="F25" s="7" t="s">
        <v>78</v>
      </c>
      <c r="G25" s="7" t="s">
        <v>33</v>
      </c>
    </row>
    <row r="26" customFormat="false" ht="33.6" hidden="false" customHeight="true" outlineLevel="0" collapsed="false">
      <c r="A26" s="6" t="n">
        <v>23</v>
      </c>
      <c r="B26" s="6" t="s">
        <v>8</v>
      </c>
      <c r="C26" s="7" t="s">
        <v>9</v>
      </c>
      <c r="D26" s="7" t="s">
        <v>79</v>
      </c>
      <c r="E26" s="7" t="s">
        <v>80</v>
      </c>
      <c r="F26" s="7" t="s">
        <v>81</v>
      </c>
      <c r="G26" s="7" t="s">
        <v>43</v>
      </c>
    </row>
    <row r="27" customFormat="false" ht="33.6" hidden="false" customHeight="true" outlineLevel="0" collapsed="false">
      <c r="A27" s="6" t="n">
        <v>24</v>
      </c>
      <c r="B27" s="6" t="s">
        <v>8</v>
      </c>
      <c r="C27" s="7" t="s">
        <v>9</v>
      </c>
      <c r="D27" s="7" t="s">
        <v>82</v>
      </c>
      <c r="E27" s="7" t="s">
        <v>83</v>
      </c>
      <c r="F27" s="7" t="s">
        <v>84</v>
      </c>
      <c r="G27" s="7" t="s">
        <v>23</v>
      </c>
    </row>
    <row r="28" customFormat="false" ht="33.6" hidden="false" customHeight="true" outlineLevel="0" collapsed="false">
      <c r="A28" s="6" t="n">
        <v>25</v>
      </c>
      <c r="B28" s="6" t="s">
        <v>8</v>
      </c>
      <c r="C28" s="7" t="s">
        <v>9</v>
      </c>
      <c r="D28" s="7" t="s">
        <v>85</v>
      </c>
      <c r="E28" s="7" t="s">
        <v>86</v>
      </c>
      <c r="F28" s="7" t="s">
        <v>87</v>
      </c>
      <c r="G28" s="7" t="s">
        <v>33</v>
      </c>
    </row>
    <row r="29" customFormat="false" ht="33.6" hidden="false" customHeight="true" outlineLevel="0" collapsed="false">
      <c r="A29" s="6" t="n">
        <v>26</v>
      </c>
      <c r="B29" s="6" t="s">
        <v>8</v>
      </c>
      <c r="C29" s="7" t="s">
        <v>9</v>
      </c>
      <c r="D29" s="7" t="s">
        <v>88</v>
      </c>
      <c r="E29" s="7" t="s">
        <v>89</v>
      </c>
      <c r="F29" s="7" t="s">
        <v>90</v>
      </c>
      <c r="G29" s="7" t="s">
        <v>23</v>
      </c>
    </row>
    <row r="30" customFormat="false" ht="33.6" hidden="false" customHeight="true" outlineLevel="0" collapsed="false">
      <c r="A30" s="6" t="n">
        <v>27</v>
      </c>
      <c r="B30" s="6" t="s">
        <v>8</v>
      </c>
      <c r="C30" s="7" t="s">
        <v>9</v>
      </c>
      <c r="D30" s="7" t="s">
        <v>91</v>
      </c>
      <c r="E30" s="7" t="s">
        <v>92</v>
      </c>
      <c r="F30" s="7" t="s">
        <v>93</v>
      </c>
      <c r="G30" s="7" t="s">
        <v>23</v>
      </c>
    </row>
    <row r="31" customFormat="false" ht="33.6" hidden="false" customHeight="true" outlineLevel="0" collapsed="false">
      <c r="A31" s="6" t="n">
        <v>28</v>
      </c>
      <c r="B31" s="6" t="s">
        <v>8</v>
      </c>
      <c r="C31" s="7" t="s">
        <v>9</v>
      </c>
      <c r="D31" s="7" t="s">
        <v>94</v>
      </c>
      <c r="E31" s="7" t="s">
        <v>95</v>
      </c>
      <c r="F31" s="7" t="s">
        <v>96</v>
      </c>
      <c r="G31" s="7" t="s">
        <v>13</v>
      </c>
    </row>
    <row r="32" customFormat="false" ht="33.6" hidden="false" customHeight="true" outlineLevel="0" collapsed="false">
      <c r="A32" s="6" t="n">
        <v>29</v>
      </c>
      <c r="B32" s="6" t="s">
        <v>8</v>
      </c>
      <c r="C32" s="7" t="s">
        <v>9</v>
      </c>
      <c r="D32" s="7" t="s">
        <v>97</v>
      </c>
      <c r="E32" s="7" t="s">
        <v>98</v>
      </c>
      <c r="F32" s="7" t="s">
        <v>99</v>
      </c>
      <c r="G32" s="7" t="s">
        <v>23</v>
      </c>
    </row>
    <row r="33" customFormat="false" ht="33.6" hidden="false" customHeight="true" outlineLevel="0" collapsed="false">
      <c r="A33" s="6" t="n">
        <v>30</v>
      </c>
      <c r="B33" s="6" t="s">
        <v>8</v>
      </c>
      <c r="C33" s="7" t="s">
        <v>9</v>
      </c>
      <c r="D33" s="7" t="s">
        <v>100</v>
      </c>
      <c r="E33" s="7" t="s">
        <v>101</v>
      </c>
      <c r="F33" s="7" t="s">
        <v>102</v>
      </c>
      <c r="G33" s="7" t="s">
        <v>23</v>
      </c>
    </row>
    <row r="34" customFormat="false" ht="33.6" hidden="false" customHeight="true" outlineLevel="0" collapsed="false">
      <c r="A34" s="6" t="n">
        <v>31</v>
      </c>
      <c r="B34" s="6" t="s">
        <v>8</v>
      </c>
      <c r="C34" s="7" t="s">
        <v>9</v>
      </c>
      <c r="D34" s="7" t="s">
        <v>103</v>
      </c>
      <c r="E34" s="7" t="s">
        <v>104</v>
      </c>
      <c r="F34" s="7" t="s">
        <v>105</v>
      </c>
      <c r="G34" s="7" t="s">
        <v>23</v>
      </c>
    </row>
    <row r="35" customFormat="false" ht="33.6" hidden="false" customHeight="true" outlineLevel="0" collapsed="false">
      <c r="A35" s="6" t="n">
        <v>32</v>
      </c>
      <c r="B35" s="6" t="s">
        <v>8</v>
      </c>
      <c r="C35" s="7" t="s">
        <v>9</v>
      </c>
      <c r="D35" s="7" t="s">
        <v>106</v>
      </c>
      <c r="E35" s="7" t="s">
        <v>107</v>
      </c>
      <c r="F35" s="7" t="s">
        <v>108</v>
      </c>
      <c r="G35" s="7" t="s">
        <v>13</v>
      </c>
    </row>
    <row r="36" customFormat="false" ht="33.6" hidden="false" customHeight="true" outlineLevel="0" collapsed="false">
      <c r="A36" s="6" t="n">
        <v>33</v>
      </c>
      <c r="B36" s="6" t="s">
        <v>8</v>
      </c>
      <c r="C36" s="7" t="s">
        <v>9</v>
      </c>
      <c r="D36" s="7" t="s">
        <v>109</v>
      </c>
      <c r="E36" s="7" t="s">
        <v>110</v>
      </c>
      <c r="F36" s="7" t="s">
        <v>111</v>
      </c>
      <c r="G36" s="7" t="s">
        <v>23</v>
      </c>
    </row>
    <row r="37" customFormat="false" ht="33.6" hidden="false" customHeight="true" outlineLevel="0" collapsed="false">
      <c r="A37" s="6" t="n">
        <v>34</v>
      </c>
      <c r="B37" s="6" t="s">
        <v>8</v>
      </c>
      <c r="C37" s="7" t="s">
        <v>9</v>
      </c>
      <c r="D37" s="7" t="s">
        <v>112</v>
      </c>
      <c r="E37" s="7" t="s">
        <v>113</v>
      </c>
      <c r="F37" s="7" t="s">
        <v>114</v>
      </c>
      <c r="G37" s="7" t="s">
        <v>23</v>
      </c>
    </row>
    <row r="38" customFormat="false" ht="33.6" hidden="false" customHeight="true" outlineLevel="0" collapsed="false">
      <c r="A38" s="6" t="n">
        <v>35</v>
      </c>
      <c r="B38" s="6" t="s">
        <v>8</v>
      </c>
      <c r="C38" s="7" t="s">
        <v>9</v>
      </c>
      <c r="D38" s="7" t="s">
        <v>115</v>
      </c>
      <c r="E38" s="7" t="s">
        <v>116</v>
      </c>
      <c r="F38" s="7" t="s">
        <v>117</v>
      </c>
      <c r="G38" s="7" t="s">
        <v>23</v>
      </c>
    </row>
    <row r="39" customFormat="false" ht="33.6" hidden="false" customHeight="true" outlineLevel="0" collapsed="false">
      <c r="A39" s="6" t="n">
        <v>36</v>
      </c>
      <c r="B39" s="6" t="s">
        <v>8</v>
      </c>
      <c r="C39" s="7" t="s">
        <v>9</v>
      </c>
      <c r="D39" s="7" t="s">
        <v>118</v>
      </c>
      <c r="E39" s="7" t="s">
        <v>119</v>
      </c>
      <c r="F39" s="7" t="s">
        <v>120</v>
      </c>
      <c r="G39" s="7" t="s">
        <v>121</v>
      </c>
    </row>
    <row r="40" customFormat="false" ht="33.6" hidden="false" customHeight="true" outlineLevel="0" collapsed="false">
      <c r="A40" s="6" t="n">
        <v>37</v>
      </c>
      <c r="B40" s="6" t="s">
        <v>8</v>
      </c>
      <c r="C40" s="7" t="s">
        <v>9</v>
      </c>
      <c r="D40" s="7" t="s">
        <v>122</v>
      </c>
      <c r="E40" s="7" t="s">
        <v>123</v>
      </c>
      <c r="F40" s="7" t="s">
        <v>124</v>
      </c>
      <c r="G40" s="7" t="s">
        <v>23</v>
      </c>
    </row>
    <row r="41" customFormat="false" ht="33.6" hidden="false" customHeight="true" outlineLevel="0" collapsed="false">
      <c r="A41" s="6" t="n">
        <v>38</v>
      </c>
      <c r="B41" s="6" t="n">
        <v>10140</v>
      </c>
      <c r="C41" s="7" t="s">
        <v>9</v>
      </c>
      <c r="D41" s="7" t="s">
        <v>125</v>
      </c>
      <c r="E41" s="7" t="s">
        <v>126</v>
      </c>
      <c r="F41" s="7" t="s">
        <v>127</v>
      </c>
      <c r="G41" s="7" t="s">
        <v>23</v>
      </c>
    </row>
    <row r="42" customFormat="false" ht="33.6" hidden="false" customHeight="true" outlineLevel="0" collapsed="false">
      <c r="A42" s="6" t="n">
        <v>39</v>
      </c>
      <c r="B42" s="6" t="n">
        <v>10140</v>
      </c>
      <c r="C42" s="7" t="s">
        <v>9</v>
      </c>
      <c r="D42" s="7" t="s">
        <v>128</v>
      </c>
      <c r="E42" s="7" t="s">
        <v>129</v>
      </c>
      <c r="F42" s="7" t="s">
        <v>130</v>
      </c>
      <c r="G42" s="7" t="s">
        <v>23</v>
      </c>
    </row>
    <row r="43" customFormat="false" ht="33.6" hidden="false" customHeight="true" outlineLevel="0" collapsed="false">
      <c r="A43" s="6" t="n">
        <v>40</v>
      </c>
      <c r="B43" s="6" t="s">
        <v>8</v>
      </c>
      <c r="C43" s="7" t="s">
        <v>9</v>
      </c>
      <c r="D43" s="7" t="s">
        <v>131</v>
      </c>
      <c r="E43" s="7" t="s">
        <v>132</v>
      </c>
      <c r="F43" s="7" t="s">
        <v>133</v>
      </c>
      <c r="G43" s="7" t="s">
        <v>23</v>
      </c>
    </row>
    <row r="44" customFormat="false" ht="33.6" hidden="false" customHeight="true" outlineLevel="0" collapsed="false">
      <c r="A44" s="6" t="n">
        <v>41</v>
      </c>
      <c r="B44" s="6" t="s">
        <v>8</v>
      </c>
      <c r="C44" s="7" t="s">
        <v>9</v>
      </c>
      <c r="D44" s="7" t="s">
        <v>134</v>
      </c>
      <c r="E44" s="7" t="s">
        <v>135</v>
      </c>
      <c r="F44" s="7" t="s">
        <v>136</v>
      </c>
      <c r="G44" s="7" t="s">
        <v>23</v>
      </c>
    </row>
    <row r="45" s="8" customFormat="true" ht="33.6" hidden="false" customHeight="true" outlineLevel="0" collapsed="false">
      <c r="A45" s="6" t="n">
        <v>42</v>
      </c>
      <c r="B45" s="6" t="s">
        <v>8</v>
      </c>
      <c r="C45" s="7" t="s">
        <v>9</v>
      </c>
      <c r="D45" s="7" t="s">
        <v>134</v>
      </c>
      <c r="E45" s="7" t="s">
        <v>137</v>
      </c>
      <c r="F45" s="7" t="s">
        <v>138</v>
      </c>
      <c r="G45" s="7" t="s">
        <v>121</v>
      </c>
    </row>
    <row r="46" customFormat="false" ht="33.6" hidden="false" customHeight="true" outlineLevel="0" collapsed="false">
      <c r="A46" s="6" t="n">
        <v>43</v>
      </c>
      <c r="B46" s="6" t="s">
        <v>8</v>
      </c>
      <c r="C46" s="7" t="s">
        <v>9</v>
      </c>
      <c r="D46" s="7" t="s">
        <v>139</v>
      </c>
      <c r="E46" s="7" t="s">
        <v>140</v>
      </c>
      <c r="F46" s="7" t="s">
        <v>141</v>
      </c>
      <c r="G46" s="7" t="s">
        <v>23</v>
      </c>
    </row>
    <row r="47" customFormat="false" ht="33.6" hidden="false" customHeight="true" outlineLevel="0" collapsed="false">
      <c r="A47" s="6" t="n">
        <v>44</v>
      </c>
      <c r="B47" s="6" t="s">
        <v>8</v>
      </c>
      <c r="C47" s="7" t="s">
        <v>9</v>
      </c>
      <c r="D47" s="7" t="s">
        <v>142</v>
      </c>
      <c r="E47" s="7" t="s">
        <v>143</v>
      </c>
      <c r="F47" s="7" t="s">
        <v>144</v>
      </c>
      <c r="G47" s="7" t="s">
        <v>23</v>
      </c>
    </row>
    <row r="48" customFormat="false" ht="33.6" hidden="false" customHeight="true" outlineLevel="0" collapsed="false">
      <c r="A48" s="6" t="n">
        <v>45</v>
      </c>
      <c r="B48" s="6" t="s">
        <v>8</v>
      </c>
      <c r="C48" s="7" t="s">
        <v>9</v>
      </c>
      <c r="D48" s="7" t="s">
        <v>145</v>
      </c>
      <c r="E48" s="7" t="s">
        <v>146</v>
      </c>
      <c r="F48" s="7" t="s">
        <v>147</v>
      </c>
      <c r="G48" s="7" t="s">
        <v>23</v>
      </c>
    </row>
    <row r="49" customFormat="false" ht="33.6" hidden="false" customHeight="true" outlineLevel="0" collapsed="false">
      <c r="A49" s="6" t="n">
        <v>46</v>
      </c>
      <c r="B49" s="6" t="s">
        <v>8</v>
      </c>
      <c r="C49" s="7" t="s">
        <v>9</v>
      </c>
      <c r="D49" s="7" t="s">
        <v>148</v>
      </c>
      <c r="E49" s="7" t="s">
        <v>149</v>
      </c>
      <c r="F49" s="7" t="s">
        <v>150</v>
      </c>
      <c r="G49" s="7" t="s">
        <v>13</v>
      </c>
    </row>
    <row r="50" s="8" customFormat="true" ht="33.6" hidden="false" customHeight="true" outlineLevel="0" collapsed="false">
      <c r="A50" s="6" t="n">
        <v>47</v>
      </c>
      <c r="B50" s="6" t="s">
        <v>8</v>
      </c>
      <c r="C50" s="7" t="s">
        <v>9</v>
      </c>
      <c r="D50" s="7" t="s">
        <v>151</v>
      </c>
      <c r="E50" s="7" t="s">
        <v>152</v>
      </c>
      <c r="F50" s="6"/>
      <c r="G50" s="7" t="s">
        <v>23</v>
      </c>
    </row>
    <row r="51" customFormat="false" ht="33.6" hidden="false" customHeight="true" outlineLevel="0" collapsed="false">
      <c r="A51" s="6" t="n">
        <v>48</v>
      </c>
      <c r="B51" s="6" t="s">
        <v>8</v>
      </c>
      <c r="C51" s="7" t="s">
        <v>9</v>
      </c>
      <c r="D51" s="7" t="s">
        <v>153</v>
      </c>
      <c r="E51" s="7" t="s">
        <v>154</v>
      </c>
      <c r="F51" s="7" t="s">
        <v>155</v>
      </c>
      <c r="G51" s="7" t="s">
        <v>43</v>
      </c>
    </row>
    <row r="52" customFormat="false" ht="33.6" hidden="false" customHeight="true" outlineLevel="0" collapsed="false">
      <c r="A52" s="6" t="n">
        <v>49</v>
      </c>
      <c r="B52" s="6" t="s">
        <v>8</v>
      </c>
      <c r="C52" s="7" t="s">
        <v>9</v>
      </c>
      <c r="D52" s="7" t="s">
        <v>156</v>
      </c>
      <c r="E52" s="7" t="s">
        <v>157</v>
      </c>
      <c r="F52" s="7" t="s">
        <v>158</v>
      </c>
      <c r="G52" s="7" t="s">
        <v>23</v>
      </c>
    </row>
    <row r="53" customFormat="false" ht="33.6" hidden="false" customHeight="true" outlineLevel="0" collapsed="false">
      <c r="A53" s="6" t="n">
        <v>50</v>
      </c>
      <c r="B53" s="6" t="s">
        <v>8</v>
      </c>
      <c r="C53" s="7" t="s">
        <v>9</v>
      </c>
      <c r="D53" s="7" t="s">
        <v>159</v>
      </c>
      <c r="E53" s="7" t="s">
        <v>160</v>
      </c>
      <c r="F53" s="7" t="s">
        <v>161</v>
      </c>
      <c r="G53" s="7" t="s">
        <v>23</v>
      </c>
    </row>
    <row r="54" customFormat="false" ht="33.6" hidden="false" customHeight="true" outlineLevel="0" collapsed="false">
      <c r="A54" s="6" t="n">
        <v>51</v>
      </c>
      <c r="B54" s="6" t="s">
        <v>8</v>
      </c>
      <c r="C54" s="7" t="s">
        <v>9</v>
      </c>
      <c r="D54" s="7" t="s">
        <v>162</v>
      </c>
      <c r="E54" s="7" t="s">
        <v>163</v>
      </c>
      <c r="F54" s="7" t="s">
        <v>164</v>
      </c>
      <c r="G54" s="7" t="s">
        <v>33</v>
      </c>
    </row>
    <row r="55" customFormat="false" ht="33.6" hidden="false" customHeight="true" outlineLevel="0" collapsed="false">
      <c r="A55" s="6" t="n">
        <v>52</v>
      </c>
      <c r="B55" s="6" t="s">
        <v>8</v>
      </c>
      <c r="C55" s="7" t="s">
        <v>9</v>
      </c>
      <c r="D55" s="7" t="s">
        <v>165</v>
      </c>
      <c r="E55" s="7" t="s">
        <v>166</v>
      </c>
      <c r="F55" s="7" t="s">
        <v>167</v>
      </c>
      <c r="G55" s="7" t="s">
        <v>23</v>
      </c>
    </row>
    <row r="56" customFormat="false" ht="33.6" hidden="false" customHeight="true" outlineLevel="0" collapsed="false">
      <c r="A56" s="6" t="n">
        <v>53</v>
      </c>
      <c r="B56" s="6" t="s">
        <v>8</v>
      </c>
      <c r="C56" s="7" t="s">
        <v>9</v>
      </c>
      <c r="D56" s="7" t="s">
        <v>168</v>
      </c>
      <c r="E56" s="7" t="s">
        <v>169</v>
      </c>
      <c r="F56" s="7" t="s">
        <v>170</v>
      </c>
      <c r="G56" s="7" t="s">
        <v>23</v>
      </c>
    </row>
    <row r="57" customFormat="false" ht="33.6" hidden="false" customHeight="true" outlineLevel="0" collapsed="false">
      <c r="A57" s="6" t="n">
        <v>54</v>
      </c>
      <c r="B57" s="6" t="s">
        <v>8</v>
      </c>
      <c r="C57" s="7" t="s">
        <v>9</v>
      </c>
      <c r="D57" s="7" t="s">
        <v>171</v>
      </c>
      <c r="E57" s="7" t="s">
        <v>172</v>
      </c>
      <c r="F57" s="7" t="s">
        <v>173</v>
      </c>
      <c r="G57" s="7" t="s">
        <v>23</v>
      </c>
    </row>
    <row r="58" customFormat="false" ht="33.6" hidden="false" customHeight="true" outlineLevel="0" collapsed="false">
      <c r="A58" s="6" t="n">
        <v>55</v>
      </c>
      <c r="B58" s="6" t="s">
        <v>8</v>
      </c>
      <c r="C58" s="7" t="s">
        <v>9</v>
      </c>
      <c r="D58" s="7" t="s">
        <v>174</v>
      </c>
      <c r="E58" s="7" t="s">
        <v>175</v>
      </c>
      <c r="F58" s="7" t="s">
        <v>176</v>
      </c>
      <c r="G58" s="7" t="s">
        <v>121</v>
      </c>
    </row>
    <row r="59" customFormat="false" ht="33.6" hidden="false" customHeight="true" outlineLevel="0" collapsed="false">
      <c r="A59" s="6" t="n">
        <v>56</v>
      </c>
      <c r="B59" s="6" t="s">
        <v>8</v>
      </c>
      <c r="C59" s="7" t="s">
        <v>9</v>
      </c>
      <c r="D59" s="7" t="s">
        <v>177</v>
      </c>
      <c r="E59" s="7" t="s">
        <v>178</v>
      </c>
      <c r="F59" s="7" t="s">
        <v>179</v>
      </c>
      <c r="G59" s="7" t="s">
        <v>23</v>
      </c>
    </row>
    <row r="60" customFormat="false" ht="33.6" hidden="false" customHeight="true" outlineLevel="0" collapsed="false">
      <c r="A60" s="6" t="n">
        <v>57</v>
      </c>
      <c r="B60" s="6" t="n">
        <v>10140</v>
      </c>
      <c r="C60" s="7" t="s">
        <v>9</v>
      </c>
      <c r="D60" s="7" t="s">
        <v>180</v>
      </c>
      <c r="E60" s="7" t="s">
        <v>181</v>
      </c>
      <c r="F60" s="7" t="s">
        <v>182</v>
      </c>
      <c r="G60" s="7" t="s">
        <v>23</v>
      </c>
    </row>
    <row r="61" customFormat="false" ht="33.6" hidden="false" customHeight="true" outlineLevel="0" collapsed="false">
      <c r="A61" s="6" t="n">
        <v>58</v>
      </c>
      <c r="B61" s="6" t="n">
        <v>10140</v>
      </c>
      <c r="C61" s="7" t="s">
        <v>9</v>
      </c>
      <c r="D61" s="7" t="s">
        <v>183</v>
      </c>
      <c r="E61" s="7" t="s">
        <v>184</v>
      </c>
      <c r="F61" s="7" t="s">
        <v>185</v>
      </c>
      <c r="G61" s="7" t="s">
        <v>23</v>
      </c>
    </row>
    <row r="62" customFormat="false" ht="33.6" hidden="false" customHeight="true" outlineLevel="0" collapsed="false">
      <c r="A62" s="6" t="n">
        <v>59</v>
      </c>
      <c r="B62" s="6" t="s">
        <v>8</v>
      </c>
      <c r="C62" s="7" t="s">
        <v>9</v>
      </c>
      <c r="D62" s="7" t="s">
        <v>186</v>
      </c>
      <c r="E62" s="7" t="s">
        <v>187</v>
      </c>
      <c r="F62" s="7" t="s">
        <v>188</v>
      </c>
      <c r="G62" s="7" t="s">
        <v>23</v>
      </c>
    </row>
    <row r="63" customFormat="false" ht="33.6" hidden="false" customHeight="true" outlineLevel="0" collapsed="false">
      <c r="A63" s="6" t="n">
        <v>60</v>
      </c>
      <c r="B63" s="6" t="n">
        <v>10140</v>
      </c>
      <c r="C63" s="7" t="s">
        <v>9</v>
      </c>
      <c r="D63" s="7" t="s">
        <v>189</v>
      </c>
      <c r="E63" s="7" t="s">
        <v>190</v>
      </c>
      <c r="F63" s="9" t="s">
        <v>191</v>
      </c>
      <c r="G63" s="7" t="s">
        <v>43</v>
      </c>
    </row>
    <row r="64" customFormat="false" ht="33.6" hidden="false" customHeight="true" outlineLevel="0" collapsed="false">
      <c r="A64" s="6" t="n">
        <v>61</v>
      </c>
      <c r="B64" s="6" t="s">
        <v>8</v>
      </c>
      <c r="C64" s="7" t="s">
        <v>9</v>
      </c>
      <c r="D64" s="7" t="s">
        <v>192</v>
      </c>
      <c r="E64" s="7" t="s">
        <v>193</v>
      </c>
      <c r="F64" s="7" t="s">
        <v>194</v>
      </c>
      <c r="G64" s="7" t="s">
        <v>33</v>
      </c>
    </row>
    <row r="65" customFormat="false" ht="33.6" hidden="false" customHeight="true" outlineLevel="0" collapsed="false">
      <c r="A65" s="6" t="n">
        <v>62</v>
      </c>
      <c r="B65" s="6" t="s">
        <v>8</v>
      </c>
      <c r="C65" s="7" t="s">
        <v>9</v>
      </c>
      <c r="D65" s="7" t="s">
        <v>195</v>
      </c>
      <c r="E65" s="7" t="s">
        <v>196</v>
      </c>
      <c r="F65" s="7" t="s">
        <v>197</v>
      </c>
      <c r="G65" s="7" t="s">
        <v>33</v>
      </c>
    </row>
    <row r="66" customFormat="false" ht="33.6" hidden="false" customHeight="true" outlineLevel="0" collapsed="false">
      <c r="A66" s="6" t="n">
        <v>63</v>
      </c>
      <c r="B66" s="6" t="s">
        <v>8</v>
      </c>
      <c r="C66" s="7" t="s">
        <v>9</v>
      </c>
      <c r="D66" s="7" t="s">
        <v>198</v>
      </c>
      <c r="E66" s="7" t="s">
        <v>199</v>
      </c>
      <c r="F66" s="7" t="s">
        <v>200</v>
      </c>
      <c r="G66" s="7" t="s">
        <v>23</v>
      </c>
    </row>
    <row r="67" customFormat="false" ht="33.6" hidden="false" customHeight="true" outlineLevel="0" collapsed="false">
      <c r="A67" s="6" t="n">
        <v>64</v>
      </c>
      <c r="B67" s="6" t="n">
        <v>10140</v>
      </c>
      <c r="C67" s="7" t="s">
        <v>9</v>
      </c>
      <c r="D67" s="9" t="s">
        <v>201</v>
      </c>
      <c r="E67" s="7" t="s">
        <v>202</v>
      </c>
      <c r="F67" s="7" t="s">
        <v>203</v>
      </c>
      <c r="G67" s="7" t="s">
        <v>13</v>
      </c>
    </row>
    <row r="68" customFormat="false" ht="33.6" hidden="false" customHeight="true" outlineLevel="0" collapsed="false">
      <c r="A68" s="6" t="n">
        <v>65</v>
      </c>
      <c r="B68" s="6" t="s">
        <v>8</v>
      </c>
      <c r="C68" s="7" t="s">
        <v>9</v>
      </c>
      <c r="D68" s="7" t="s">
        <v>204</v>
      </c>
      <c r="E68" s="7" t="s">
        <v>205</v>
      </c>
      <c r="F68" s="7" t="s">
        <v>206</v>
      </c>
      <c r="G68" s="7" t="s">
        <v>33</v>
      </c>
    </row>
    <row r="69" customFormat="false" ht="33.6" hidden="false" customHeight="true" outlineLevel="0" collapsed="false">
      <c r="A69" s="6" t="n">
        <v>66</v>
      </c>
      <c r="B69" s="6" t="s">
        <v>8</v>
      </c>
      <c r="C69" s="7" t="s">
        <v>9</v>
      </c>
      <c r="D69" s="7" t="s">
        <v>207</v>
      </c>
      <c r="E69" s="7" t="s">
        <v>208</v>
      </c>
      <c r="F69" s="7" t="s">
        <v>209</v>
      </c>
      <c r="G69" s="7" t="s">
        <v>43</v>
      </c>
    </row>
    <row r="70" customFormat="false" ht="33.6" hidden="false" customHeight="true" outlineLevel="0" collapsed="false">
      <c r="A70" s="6" t="n">
        <v>67</v>
      </c>
      <c r="B70" s="6" t="s">
        <v>8</v>
      </c>
      <c r="C70" s="7" t="s">
        <v>9</v>
      </c>
      <c r="D70" s="7" t="s">
        <v>210</v>
      </c>
      <c r="E70" s="7" t="s">
        <v>211</v>
      </c>
      <c r="F70" s="7" t="s">
        <v>212</v>
      </c>
      <c r="G70" s="7" t="s">
        <v>23</v>
      </c>
    </row>
    <row r="71" customFormat="false" ht="33.6" hidden="false" customHeight="true" outlineLevel="0" collapsed="false">
      <c r="A71" s="6" t="n">
        <v>68</v>
      </c>
      <c r="B71" s="6" t="s">
        <v>8</v>
      </c>
      <c r="C71" s="7" t="s">
        <v>9</v>
      </c>
      <c r="D71" s="7" t="s">
        <v>213</v>
      </c>
      <c r="E71" s="7" t="s">
        <v>214</v>
      </c>
      <c r="F71" s="7" t="s">
        <v>215</v>
      </c>
      <c r="G71" s="7" t="s">
        <v>23</v>
      </c>
    </row>
    <row r="72" customFormat="false" ht="33.6" hidden="false" customHeight="true" outlineLevel="0" collapsed="false">
      <c r="A72" s="6" t="n">
        <v>69</v>
      </c>
      <c r="B72" s="6" t="s">
        <v>8</v>
      </c>
      <c r="C72" s="7" t="s">
        <v>9</v>
      </c>
      <c r="D72" s="7" t="s">
        <v>216</v>
      </c>
      <c r="E72" s="7" t="s">
        <v>217</v>
      </c>
      <c r="F72" s="7" t="s">
        <v>218</v>
      </c>
      <c r="G72" s="7" t="s">
        <v>33</v>
      </c>
    </row>
    <row r="73" customFormat="false" ht="33.6" hidden="false" customHeight="true" outlineLevel="0" collapsed="false">
      <c r="A73" s="6" t="n">
        <v>70</v>
      </c>
      <c r="B73" s="6" t="s">
        <v>8</v>
      </c>
      <c r="C73" s="7" t="s">
        <v>9</v>
      </c>
      <c r="D73" s="7" t="s">
        <v>219</v>
      </c>
      <c r="E73" s="7" t="s">
        <v>220</v>
      </c>
      <c r="F73" s="7" t="s">
        <v>221</v>
      </c>
      <c r="G73" s="7" t="s">
        <v>23</v>
      </c>
    </row>
    <row r="74" customFormat="false" ht="33.6" hidden="false" customHeight="true" outlineLevel="0" collapsed="false">
      <c r="A74" s="6" t="n">
        <v>71</v>
      </c>
      <c r="B74" s="6" t="s">
        <v>8</v>
      </c>
      <c r="C74" s="7" t="s">
        <v>9</v>
      </c>
      <c r="D74" s="7" t="s">
        <v>222</v>
      </c>
      <c r="E74" s="7" t="s">
        <v>223</v>
      </c>
      <c r="F74" s="7" t="s">
        <v>224</v>
      </c>
      <c r="G74" s="7" t="s">
        <v>23</v>
      </c>
    </row>
    <row r="75" customFormat="false" ht="33.6" hidden="false" customHeight="true" outlineLevel="0" collapsed="false">
      <c r="A75" s="6" t="n">
        <v>72</v>
      </c>
      <c r="B75" s="6" t="s">
        <v>8</v>
      </c>
      <c r="C75" s="7" t="s">
        <v>9</v>
      </c>
      <c r="D75" s="7" t="s">
        <v>225</v>
      </c>
      <c r="E75" s="7" t="s">
        <v>226</v>
      </c>
      <c r="F75" s="7" t="s">
        <v>227</v>
      </c>
      <c r="G75" s="7" t="s">
        <v>23</v>
      </c>
    </row>
    <row r="76" customFormat="false" ht="33.6" hidden="false" customHeight="true" outlineLevel="0" collapsed="false">
      <c r="A76" s="6" t="n">
        <v>73</v>
      </c>
      <c r="B76" s="6" t="s">
        <v>8</v>
      </c>
      <c r="C76" s="7" t="s">
        <v>9</v>
      </c>
      <c r="D76" s="7" t="s">
        <v>228</v>
      </c>
      <c r="E76" s="7" t="s">
        <v>229</v>
      </c>
      <c r="F76" s="7" t="s">
        <v>230</v>
      </c>
      <c r="G76" s="7" t="s">
        <v>23</v>
      </c>
    </row>
    <row r="77" customFormat="false" ht="39.95" hidden="false" customHeight="true" outlineLevel="0" collapsed="false">
      <c r="A77" s="6" t="n">
        <v>74</v>
      </c>
      <c r="B77" s="6" t="n">
        <v>10140</v>
      </c>
      <c r="C77" s="7" t="s">
        <v>9</v>
      </c>
      <c r="D77" s="9" t="s">
        <v>231</v>
      </c>
      <c r="E77" s="7" t="s">
        <v>232</v>
      </c>
      <c r="F77" s="7" t="s">
        <v>233</v>
      </c>
      <c r="G77" s="7" t="s">
        <v>13</v>
      </c>
    </row>
    <row r="78" customFormat="false" ht="33.6" hidden="false" customHeight="true" outlineLevel="0" collapsed="false">
      <c r="A78" s="6" t="n">
        <v>75</v>
      </c>
      <c r="B78" s="6" t="s">
        <v>8</v>
      </c>
      <c r="C78" s="7" t="s">
        <v>9</v>
      </c>
      <c r="D78" s="7" t="s">
        <v>234</v>
      </c>
      <c r="E78" s="7" t="s">
        <v>235</v>
      </c>
      <c r="F78" s="7" t="s">
        <v>236</v>
      </c>
      <c r="G78" s="7" t="s">
        <v>33</v>
      </c>
    </row>
    <row r="79" customFormat="false" ht="33.6" hidden="false" customHeight="true" outlineLevel="0" collapsed="false">
      <c r="A79" s="6" t="n">
        <v>76</v>
      </c>
      <c r="B79" s="6" t="s">
        <v>8</v>
      </c>
      <c r="C79" s="7" t="s">
        <v>9</v>
      </c>
      <c r="D79" s="7" t="s">
        <v>237</v>
      </c>
      <c r="E79" s="7" t="s">
        <v>238</v>
      </c>
      <c r="F79" s="7" t="s">
        <v>239</v>
      </c>
      <c r="G79" s="7" t="s">
        <v>23</v>
      </c>
    </row>
    <row r="80" customFormat="false" ht="33.6" hidden="false" customHeight="true" outlineLevel="0" collapsed="false">
      <c r="A80" s="6" t="n">
        <v>77</v>
      </c>
      <c r="B80" s="6" t="s">
        <v>8</v>
      </c>
      <c r="C80" s="7" t="s">
        <v>9</v>
      </c>
      <c r="D80" s="7" t="s">
        <v>240</v>
      </c>
      <c r="E80" s="7" t="s">
        <v>241</v>
      </c>
      <c r="F80" s="7" t="s">
        <v>242</v>
      </c>
      <c r="G80" s="7" t="s">
        <v>23</v>
      </c>
    </row>
    <row r="81" customFormat="false" ht="33.6" hidden="false" customHeight="true" outlineLevel="0" collapsed="false">
      <c r="A81" s="6" t="n">
        <v>78</v>
      </c>
      <c r="B81" s="6" t="s">
        <v>8</v>
      </c>
      <c r="C81" s="7" t="s">
        <v>9</v>
      </c>
      <c r="D81" s="7" t="s">
        <v>243</v>
      </c>
      <c r="E81" s="7" t="s">
        <v>244</v>
      </c>
      <c r="F81" s="7" t="s">
        <v>245</v>
      </c>
      <c r="G81" s="7" t="s">
        <v>23</v>
      </c>
    </row>
    <row r="82" customFormat="false" ht="33.6" hidden="false" customHeight="true" outlineLevel="0" collapsed="false">
      <c r="A82" s="6" t="n">
        <v>79</v>
      </c>
      <c r="B82" s="6" t="s">
        <v>8</v>
      </c>
      <c r="C82" s="7" t="s">
        <v>9</v>
      </c>
      <c r="D82" s="7" t="s">
        <v>246</v>
      </c>
      <c r="E82" s="7" t="s">
        <v>247</v>
      </c>
      <c r="F82" s="7" t="s">
        <v>248</v>
      </c>
      <c r="G82" s="7" t="s">
        <v>23</v>
      </c>
    </row>
    <row r="83" customFormat="false" ht="33.6" hidden="false" customHeight="true" outlineLevel="0" collapsed="false">
      <c r="A83" s="6" t="n">
        <v>80</v>
      </c>
      <c r="B83" s="6" t="n">
        <v>10140</v>
      </c>
      <c r="C83" s="7" t="s">
        <v>9</v>
      </c>
      <c r="D83" s="7" t="s">
        <v>249</v>
      </c>
      <c r="E83" s="7" t="s">
        <v>215</v>
      </c>
      <c r="F83" s="7" t="s">
        <v>193</v>
      </c>
      <c r="G83" s="7" t="s">
        <v>33</v>
      </c>
    </row>
    <row r="84" customFormat="false" ht="33.6" hidden="false" customHeight="true" outlineLevel="0" collapsed="false">
      <c r="A84" s="6" t="n">
        <v>81</v>
      </c>
      <c r="B84" s="6" t="s">
        <v>8</v>
      </c>
      <c r="C84" s="7" t="s">
        <v>9</v>
      </c>
      <c r="D84" s="7" t="s">
        <v>250</v>
      </c>
      <c r="E84" s="7" t="s">
        <v>251</v>
      </c>
      <c r="F84" s="7" t="s">
        <v>252</v>
      </c>
      <c r="G84" s="7" t="s">
        <v>33</v>
      </c>
    </row>
    <row r="85" customFormat="false" ht="33.6" hidden="false" customHeight="true" outlineLevel="0" collapsed="false">
      <c r="A85" s="6" t="n">
        <v>82</v>
      </c>
      <c r="B85" s="6" t="s">
        <v>8</v>
      </c>
      <c r="C85" s="7" t="s">
        <v>9</v>
      </c>
      <c r="D85" s="7" t="s">
        <v>253</v>
      </c>
      <c r="E85" s="7" t="s">
        <v>254</v>
      </c>
      <c r="F85" s="7" t="s">
        <v>255</v>
      </c>
      <c r="G85" s="7" t="s">
        <v>23</v>
      </c>
    </row>
    <row r="86" customFormat="false" ht="33.6" hidden="false" customHeight="true" outlineLevel="0" collapsed="false">
      <c r="A86" s="6" t="n">
        <v>83</v>
      </c>
      <c r="B86" s="6" t="s">
        <v>8</v>
      </c>
      <c r="C86" s="7" t="s">
        <v>9</v>
      </c>
      <c r="D86" s="7" t="s">
        <v>256</v>
      </c>
      <c r="E86" s="7" t="s">
        <v>257</v>
      </c>
      <c r="F86" s="7" t="s">
        <v>258</v>
      </c>
      <c r="G86" s="7" t="s">
        <v>23</v>
      </c>
    </row>
    <row r="87" customFormat="false" ht="12" hidden="false" customHeight="true" outlineLevel="0" collapsed="false">
      <c r="A87" s="6" t="n">
        <v>84</v>
      </c>
      <c r="B87" s="6" t="s">
        <v>8</v>
      </c>
      <c r="C87" s="7" t="s">
        <v>9</v>
      </c>
      <c r="D87" s="7" t="s">
        <v>259</v>
      </c>
      <c r="E87" s="7" t="s">
        <v>260</v>
      </c>
      <c r="F87" s="7" t="s">
        <v>261</v>
      </c>
      <c r="G87" s="7" t="s">
        <v>23</v>
      </c>
    </row>
    <row r="88" customFormat="false" ht="12" hidden="false" customHeight="true" outlineLevel="0" collapsed="false">
      <c r="A88" s="6" t="n">
        <v>85</v>
      </c>
      <c r="B88" s="6" t="s">
        <v>8</v>
      </c>
      <c r="C88" s="7" t="s">
        <v>9</v>
      </c>
      <c r="D88" s="7" t="s">
        <v>262</v>
      </c>
      <c r="E88" s="7" t="s">
        <v>202</v>
      </c>
      <c r="F88" s="7" t="s">
        <v>263</v>
      </c>
      <c r="G88" s="7" t="s">
        <v>43</v>
      </c>
    </row>
    <row r="89" customFormat="false" ht="45.95" hidden="false" customHeight="true" outlineLevel="0" collapsed="false">
      <c r="A89" s="6" t="n">
        <v>86</v>
      </c>
      <c r="B89" s="6" t="s">
        <v>8</v>
      </c>
      <c r="C89" s="7" t="s">
        <v>9</v>
      </c>
      <c r="D89" s="7" t="s">
        <v>264</v>
      </c>
      <c r="E89" s="7" t="s">
        <v>265</v>
      </c>
      <c r="F89" s="7" t="s">
        <v>266</v>
      </c>
      <c r="G89" s="7" t="s">
        <v>23</v>
      </c>
    </row>
    <row r="90" customFormat="false" ht="33.6" hidden="false" customHeight="true" outlineLevel="0" collapsed="false">
      <c r="A90" s="6" t="n">
        <v>87</v>
      </c>
      <c r="B90" s="6" t="s">
        <v>8</v>
      </c>
      <c r="C90" s="7" t="s">
        <v>9</v>
      </c>
      <c r="D90" s="7" t="s">
        <v>267</v>
      </c>
      <c r="E90" s="7" t="s">
        <v>268</v>
      </c>
      <c r="F90" s="7" t="s">
        <v>269</v>
      </c>
      <c r="G90" s="7" t="s">
        <v>13</v>
      </c>
    </row>
    <row r="91" customFormat="false" ht="12" hidden="false" customHeight="true" outlineLevel="0" collapsed="false">
      <c r="A91" s="6" t="n">
        <v>88</v>
      </c>
      <c r="B91" s="6" t="s">
        <v>8</v>
      </c>
      <c r="C91" s="7" t="s">
        <v>9</v>
      </c>
      <c r="D91" s="7" t="s">
        <v>270</v>
      </c>
      <c r="E91" s="7" t="s">
        <v>271</v>
      </c>
      <c r="F91" s="7" t="s">
        <v>272</v>
      </c>
      <c r="G91" s="7" t="s">
        <v>23</v>
      </c>
    </row>
    <row r="92" customFormat="false" ht="60.6" hidden="false" customHeight="true" outlineLevel="0" collapsed="false">
      <c r="A92" s="6" t="n">
        <v>89</v>
      </c>
      <c r="B92" s="6" t="n">
        <v>10140</v>
      </c>
      <c r="C92" s="7" t="s">
        <v>9</v>
      </c>
      <c r="D92" s="9" t="s">
        <v>273</v>
      </c>
      <c r="E92" s="7" t="s">
        <v>149</v>
      </c>
      <c r="F92" s="7" t="s">
        <v>274</v>
      </c>
      <c r="G92" s="7" t="s">
        <v>13</v>
      </c>
    </row>
    <row r="93" customFormat="false" ht="33.6" hidden="false" customHeight="true" outlineLevel="0" collapsed="false">
      <c r="A93" s="6" t="n">
        <v>90</v>
      </c>
      <c r="B93" s="6" t="s">
        <v>8</v>
      </c>
      <c r="C93" s="7" t="s">
        <v>9</v>
      </c>
      <c r="D93" s="7" t="s">
        <v>275</v>
      </c>
      <c r="E93" s="7" t="s">
        <v>276</v>
      </c>
      <c r="F93" s="7" t="s">
        <v>277</v>
      </c>
      <c r="G93" s="7" t="s">
        <v>23</v>
      </c>
    </row>
    <row r="94" customFormat="false" ht="33.6" hidden="false" customHeight="true" outlineLevel="0" collapsed="false">
      <c r="A94" s="6" t="n">
        <v>91</v>
      </c>
      <c r="B94" s="6" t="s">
        <v>8</v>
      </c>
      <c r="C94" s="7" t="s">
        <v>9</v>
      </c>
      <c r="D94" s="7" t="s">
        <v>278</v>
      </c>
      <c r="E94" s="7" t="s">
        <v>279</v>
      </c>
      <c r="F94" s="6" t="s">
        <v>280</v>
      </c>
      <c r="G94" s="7" t="s">
        <v>33</v>
      </c>
    </row>
    <row r="95" customFormat="false" ht="33.6" hidden="false" customHeight="true" outlineLevel="0" collapsed="false">
      <c r="A95" s="6" t="n">
        <v>92</v>
      </c>
      <c r="B95" s="6" t="s">
        <v>8</v>
      </c>
      <c r="C95" s="7" t="s">
        <v>9</v>
      </c>
      <c r="D95" s="7" t="s">
        <v>281</v>
      </c>
      <c r="E95" s="7" t="s">
        <v>282</v>
      </c>
      <c r="F95" s="7" t="s">
        <v>283</v>
      </c>
      <c r="G95" s="7" t="s">
        <v>23</v>
      </c>
    </row>
    <row r="96" customFormat="false" ht="33.6" hidden="false" customHeight="true" outlineLevel="0" collapsed="false">
      <c r="A96" s="6" t="n">
        <v>93</v>
      </c>
      <c r="B96" s="6" t="s">
        <v>8</v>
      </c>
      <c r="C96" s="7" t="s">
        <v>9</v>
      </c>
      <c r="D96" s="7" t="s">
        <v>284</v>
      </c>
      <c r="E96" s="7" t="s">
        <v>285</v>
      </c>
      <c r="F96" s="7" t="s">
        <v>286</v>
      </c>
      <c r="G96" s="7" t="s">
        <v>23</v>
      </c>
    </row>
    <row r="97" customFormat="false" ht="33.6" hidden="false" customHeight="true" outlineLevel="0" collapsed="false">
      <c r="A97" s="6" t="n">
        <v>94</v>
      </c>
      <c r="B97" s="6" t="s">
        <v>8</v>
      </c>
      <c r="C97" s="7" t="s">
        <v>9</v>
      </c>
      <c r="D97" s="7" t="s">
        <v>287</v>
      </c>
      <c r="E97" s="7" t="s">
        <v>288</v>
      </c>
      <c r="F97" s="7" t="s">
        <v>289</v>
      </c>
      <c r="G97" s="7" t="s">
        <v>23</v>
      </c>
    </row>
    <row r="98" customFormat="false" ht="33.6" hidden="false" customHeight="true" outlineLevel="0" collapsed="false">
      <c r="A98" s="6" t="n">
        <v>95</v>
      </c>
      <c r="B98" s="6" t="s">
        <v>8</v>
      </c>
      <c r="C98" s="7" t="s">
        <v>9</v>
      </c>
      <c r="D98" s="7" t="s">
        <v>290</v>
      </c>
      <c r="E98" s="7" t="s">
        <v>291</v>
      </c>
      <c r="F98" s="7" t="s">
        <v>292</v>
      </c>
      <c r="G98" s="7" t="s">
        <v>43</v>
      </c>
    </row>
    <row r="99" customFormat="false" ht="33.6" hidden="false" customHeight="true" outlineLevel="0" collapsed="false">
      <c r="A99" s="6" t="n">
        <v>96</v>
      </c>
      <c r="B99" s="6" t="s">
        <v>8</v>
      </c>
      <c r="C99" s="7" t="s">
        <v>9</v>
      </c>
      <c r="D99" s="7" t="s">
        <v>293</v>
      </c>
      <c r="E99" s="7" t="s">
        <v>294</v>
      </c>
      <c r="F99" s="7" t="s">
        <v>295</v>
      </c>
      <c r="G99" s="7" t="s">
        <v>23</v>
      </c>
    </row>
    <row r="100" customFormat="false" ht="33.6" hidden="false" customHeight="true" outlineLevel="0" collapsed="false">
      <c r="A100" s="6" t="n">
        <v>97</v>
      </c>
      <c r="B100" s="6" t="s">
        <v>8</v>
      </c>
      <c r="C100" s="7" t="s">
        <v>9</v>
      </c>
      <c r="D100" s="7" t="s">
        <v>296</v>
      </c>
      <c r="E100" s="7" t="s">
        <v>297</v>
      </c>
      <c r="F100" s="7" t="s">
        <v>298</v>
      </c>
      <c r="G100" s="7" t="s">
        <v>23</v>
      </c>
    </row>
    <row r="101" customFormat="false" ht="33.6" hidden="false" customHeight="true" outlineLevel="0" collapsed="false">
      <c r="A101" s="6" t="n">
        <v>98</v>
      </c>
      <c r="B101" s="6" t="s">
        <v>8</v>
      </c>
      <c r="C101" s="7" t="s">
        <v>9</v>
      </c>
      <c r="D101" s="7" t="s">
        <v>299</v>
      </c>
      <c r="E101" s="7" t="s">
        <v>300</v>
      </c>
      <c r="F101" s="7" t="s">
        <v>301</v>
      </c>
      <c r="G101" s="7" t="s">
        <v>23</v>
      </c>
    </row>
    <row r="102" customFormat="false" ht="33.6" hidden="false" customHeight="true" outlineLevel="0" collapsed="false">
      <c r="A102" s="6" t="n">
        <v>99</v>
      </c>
      <c r="B102" s="6" t="s">
        <v>8</v>
      </c>
      <c r="C102" s="7" t="s">
        <v>9</v>
      </c>
      <c r="D102" s="7" t="s">
        <v>302</v>
      </c>
      <c r="E102" s="7" t="s">
        <v>303</v>
      </c>
      <c r="F102" s="7" t="s">
        <v>304</v>
      </c>
      <c r="G102" s="7" t="s">
        <v>23</v>
      </c>
    </row>
    <row r="103" customFormat="false" ht="33.6" hidden="false" customHeight="true" outlineLevel="0" collapsed="false">
      <c r="A103" s="6" t="n">
        <v>100</v>
      </c>
      <c r="B103" s="6" t="s">
        <v>8</v>
      </c>
      <c r="C103" s="7" t="s">
        <v>9</v>
      </c>
      <c r="D103" s="7" t="s">
        <v>305</v>
      </c>
      <c r="E103" s="7" t="s">
        <v>306</v>
      </c>
      <c r="F103" s="7" t="s">
        <v>307</v>
      </c>
      <c r="G103" s="7" t="s">
        <v>121</v>
      </c>
    </row>
    <row r="104" customFormat="false" ht="33.6" hidden="false" customHeight="true" outlineLevel="0" collapsed="false">
      <c r="A104" s="6" t="n">
        <v>101</v>
      </c>
      <c r="B104" s="6" t="s">
        <v>8</v>
      </c>
      <c r="C104" s="7" t="s">
        <v>9</v>
      </c>
      <c r="D104" s="7" t="s">
        <v>308</v>
      </c>
      <c r="E104" s="7" t="s">
        <v>309</v>
      </c>
      <c r="F104" s="7" t="s">
        <v>310</v>
      </c>
      <c r="G104" s="7" t="s">
        <v>23</v>
      </c>
    </row>
    <row r="105" customFormat="false" ht="33.6" hidden="false" customHeight="true" outlineLevel="0" collapsed="false">
      <c r="A105" s="6" t="n">
        <v>102</v>
      </c>
      <c r="B105" s="6" t="s">
        <v>311</v>
      </c>
      <c r="C105" s="7" t="s">
        <v>312</v>
      </c>
      <c r="D105" s="6" t="s">
        <v>313</v>
      </c>
      <c r="E105" s="7" t="s">
        <v>314</v>
      </c>
      <c r="F105" s="7" t="s">
        <v>315</v>
      </c>
      <c r="G105" s="7" t="s">
        <v>121</v>
      </c>
    </row>
    <row r="106" customFormat="false" ht="33.6" hidden="false" customHeight="true" outlineLevel="0" collapsed="false">
      <c r="A106" s="6" t="n">
        <v>103</v>
      </c>
      <c r="B106" s="6" t="n">
        <v>10141</v>
      </c>
      <c r="C106" s="7" t="s">
        <v>312</v>
      </c>
      <c r="D106" s="6" t="s">
        <v>316</v>
      </c>
      <c r="E106" s="7" t="s">
        <v>317</v>
      </c>
      <c r="F106" s="7" t="s">
        <v>318</v>
      </c>
      <c r="G106" s="7" t="s">
        <v>121</v>
      </c>
    </row>
    <row r="107" customFormat="false" ht="33.6" hidden="false" customHeight="true" outlineLevel="0" collapsed="false">
      <c r="A107" s="6" t="n">
        <v>104</v>
      </c>
      <c r="B107" s="6" t="s">
        <v>311</v>
      </c>
      <c r="C107" s="7" t="s">
        <v>312</v>
      </c>
      <c r="D107" s="6" t="s">
        <v>319</v>
      </c>
      <c r="E107" s="7" t="s">
        <v>320</v>
      </c>
      <c r="F107" s="7" t="s">
        <v>321</v>
      </c>
      <c r="G107" s="7" t="s">
        <v>121</v>
      </c>
    </row>
    <row r="108" customFormat="false" ht="33.6" hidden="false" customHeight="true" outlineLevel="0" collapsed="false">
      <c r="A108" s="6" t="n">
        <v>105</v>
      </c>
      <c r="B108" s="6" t="s">
        <v>311</v>
      </c>
      <c r="C108" s="7" t="s">
        <v>312</v>
      </c>
      <c r="D108" s="6" t="s">
        <v>322</v>
      </c>
      <c r="E108" s="7" t="s">
        <v>323</v>
      </c>
      <c r="F108" s="7" t="s">
        <v>324</v>
      </c>
      <c r="G108" s="7" t="s">
        <v>33</v>
      </c>
    </row>
    <row r="109" customFormat="false" ht="33.6" hidden="false" customHeight="true" outlineLevel="0" collapsed="false">
      <c r="A109" s="6" t="n">
        <v>106</v>
      </c>
      <c r="B109" s="6" t="n">
        <v>10141</v>
      </c>
      <c r="C109" s="7" t="s">
        <v>312</v>
      </c>
      <c r="D109" s="6" t="s">
        <v>325</v>
      </c>
      <c r="E109" s="7" t="s">
        <v>326</v>
      </c>
      <c r="F109" s="7" t="s">
        <v>327</v>
      </c>
      <c r="G109" s="7" t="s">
        <v>121</v>
      </c>
    </row>
    <row r="110" customFormat="false" ht="33.6" hidden="false" customHeight="true" outlineLevel="0" collapsed="false">
      <c r="A110" s="6" t="n">
        <v>107</v>
      </c>
      <c r="B110" s="6" t="s">
        <v>311</v>
      </c>
      <c r="C110" s="7" t="s">
        <v>312</v>
      </c>
      <c r="D110" s="6" t="s">
        <v>328</v>
      </c>
      <c r="E110" s="7" t="s">
        <v>329</v>
      </c>
      <c r="F110" s="7" t="s">
        <v>330</v>
      </c>
      <c r="G110" s="7" t="s">
        <v>33</v>
      </c>
    </row>
    <row r="111" customFormat="false" ht="33.6" hidden="false" customHeight="true" outlineLevel="0" collapsed="false">
      <c r="A111" s="6" t="n">
        <v>108</v>
      </c>
      <c r="B111" s="6" t="s">
        <v>311</v>
      </c>
      <c r="C111" s="7" t="s">
        <v>312</v>
      </c>
      <c r="D111" s="6" t="s">
        <v>331</v>
      </c>
      <c r="E111" s="7" t="s">
        <v>332</v>
      </c>
      <c r="F111" s="7" t="s">
        <v>333</v>
      </c>
      <c r="G111" s="7" t="s">
        <v>121</v>
      </c>
    </row>
    <row r="112" customFormat="false" ht="33.6" hidden="false" customHeight="true" outlineLevel="0" collapsed="false">
      <c r="A112" s="6" t="n">
        <v>109</v>
      </c>
      <c r="B112" s="6" t="n">
        <v>10141</v>
      </c>
      <c r="C112" s="7" t="s">
        <v>312</v>
      </c>
      <c r="D112" s="7" t="s">
        <v>334</v>
      </c>
      <c r="E112" s="7" t="s">
        <v>335</v>
      </c>
      <c r="F112" s="7" t="s">
        <v>336</v>
      </c>
      <c r="G112" s="7" t="s">
        <v>33</v>
      </c>
    </row>
    <row r="113" customFormat="false" ht="33.6" hidden="false" customHeight="true" outlineLevel="0" collapsed="false">
      <c r="A113" s="6" t="n">
        <v>110</v>
      </c>
      <c r="B113" s="6" t="s">
        <v>311</v>
      </c>
      <c r="C113" s="7" t="s">
        <v>312</v>
      </c>
      <c r="D113" s="7" t="s">
        <v>337</v>
      </c>
      <c r="E113" s="7" t="s">
        <v>338</v>
      </c>
      <c r="F113" s="7" t="s">
        <v>339</v>
      </c>
      <c r="G113" s="7" t="s">
        <v>23</v>
      </c>
    </row>
    <row r="114" customFormat="false" ht="33.6" hidden="false" customHeight="true" outlineLevel="0" collapsed="false">
      <c r="A114" s="6" t="n">
        <v>111</v>
      </c>
      <c r="B114" s="6" t="n">
        <v>10141</v>
      </c>
      <c r="C114" s="7" t="s">
        <v>312</v>
      </c>
      <c r="D114" s="7" t="s">
        <v>340</v>
      </c>
      <c r="E114" s="7" t="s">
        <v>341</v>
      </c>
      <c r="F114" s="7" t="s">
        <v>342</v>
      </c>
      <c r="G114" s="7" t="s">
        <v>121</v>
      </c>
    </row>
    <row r="115" customFormat="false" ht="33.6" hidden="false" customHeight="true" outlineLevel="0" collapsed="false">
      <c r="A115" s="6" t="n">
        <v>112</v>
      </c>
      <c r="B115" s="6" t="s">
        <v>311</v>
      </c>
      <c r="C115" s="7" t="s">
        <v>312</v>
      </c>
      <c r="D115" s="7" t="s">
        <v>343</v>
      </c>
      <c r="E115" s="7" t="s">
        <v>344</v>
      </c>
      <c r="F115" s="7" t="s">
        <v>345</v>
      </c>
      <c r="G115" s="7" t="s">
        <v>33</v>
      </c>
    </row>
    <row r="116" customFormat="false" ht="33.6" hidden="false" customHeight="true" outlineLevel="0" collapsed="false">
      <c r="A116" s="6" t="n">
        <v>113</v>
      </c>
      <c r="B116" s="6" t="n">
        <v>10141</v>
      </c>
      <c r="C116" s="7" t="s">
        <v>312</v>
      </c>
      <c r="D116" s="7" t="s">
        <v>346</v>
      </c>
      <c r="E116" s="7" t="s">
        <v>347</v>
      </c>
      <c r="F116" s="7" t="s">
        <v>348</v>
      </c>
      <c r="G116" s="7" t="s">
        <v>121</v>
      </c>
    </row>
    <row r="117" customFormat="false" ht="33.6" hidden="false" customHeight="true" outlineLevel="0" collapsed="false">
      <c r="A117" s="6" t="n">
        <v>114</v>
      </c>
      <c r="B117" s="6" t="s">
        <v>311</v>
      </c>
      <c r="C117" s="7" t="s">
        <v>312</v>
      </c>
      <c r="D117" s="7" t="s">
        <v>349</v>
      </c>
      <c r="E117" s="7" t="s">
        <v>350</v>
      </c>
      <c r="F117" s="7" t="s">
        <v>351</v>
      </c>
      <c r="G117" s="7" t="s">
        <v>23</v>
      </c>
    </row>
    <row r="118" customFormat="false" ht="33.6" hidden="false" customHeight="true" outlineLevel="0" collapsed="false">
      <c r="A118" s="6" t="n">
        <v>115</v>
      </c>
      <c r="B118" s="6" t="s">
        <v>311</v>
      </c>
      <c r="C118" s="7" t="s">
        <v>312</v>
      </c>
      <c r="D118" s="7" t="s">
        <v>352</v>
      </c>
      <c r="E118" s="7" t="s">
        <v>353</v>
      </c>
      <c r="F118" s="7" t="s">
        <v>354</v>
      </c>
      <c r="G118" s="7" t="s">
        <v>23</v>
      </c>
    </row>
    <row r="119" customFormat="false" ht="33.6" hidden="false" customHeight="true" outlineLevel="0" collapsed="false">
      <c r="A119" s="6" t="n">
        <v>116</v>
      </c>
      <c r="B119" s="6" t="n">
        <v>10141</v>
      </c>
      <c r="C119" s="7" t="s">
        <v>312</v>
      </c>
      <c r="D119" s="7" t="s">
        <v>355</v>
      </c>
      <c r="E119" s="7" t="s">
        <v>356</v>
      </c>
      <c r="F119" s="7" t="s">
        <v>357</v>
      </c>
      <c r="G119" s="7" t="s">
        <v>23</v>
      </c>
    </row>
    <row r="120" customFormat="false" ht="33.6" hidden="false" customHeight="true" outlineLevel="0" collapsed="false">
      <c r="A120" s="6" t="n">
        <v>117</v>
      </c>
      <c r="B120" s="6" t="n">
        <v>10141</v>
      </c>
      <c r="C120" s="7" t="s">
        <v>312</v>
      </c>
      <c r="D120" s="7" t="s">
        <v>358</v>
      </c>
      <c r="E120" s="7" t="s">
        <v>359</v>
      </c>
      <c r="F120" s="7" t="s">
        <v>360</v>
      </c>
      <c r="G120" s="7" t="s">
        <v>13</v>
      </c>
    </row>
    <row r="121" customFormat="false" ht="33.6" hidden="false" customHeight="true" outlineLevel="0" collapsed="false">
      <c r="A121" s="6" t="n">
        <v>118</v>
      </c>
      <c r="B121" s="6" t="s">
        <v>311</v>
      </c>
      <c r="C121" s="7" t="s">
        <v>312</v>
      </c>
      <c r="D121" s="7" t="s">
        <v>361</v>
      </c>
      <c r="E121" s="7" t="s">
        <v>362</v>
      </c>
      <c r="F121" s="7" t="s">
        <v>363</v>
      </c>
      <c r="G121" s="7" t="s">
        <v>33</v>
      </c>
    </row>
    <row r="122" customFormat="false" ht="33.6" hidden="false" customHeight="true" outlineLevel="0" collapsed="false">
      <c r="A122" s="6" t="n">
        <v>119</v>
      </c>
      <c r="B122" s="6" t="s">
        <v>311</v>
      </c>
      <c r="C122" s="7" t="s">
        <v>312</v>
      </c>
      <c r="D122" s="7" t="s">
        <v>364</v>
      </c>
      <c r="E122" s="7" t="s">
        <v>365</v>
      </c>
      <c r="F122" s="6"/>
      <c r="G122" s="7" t="s">
        <v>23</v>
      </c>
    </row>
    <row r="123" customFormat="false" ht="33.6" hidden="false" customHeight="true" outlineLevel="0" collapsed="false">
      <c r="A123" s="6" t="n">
        <v>120</v>
      </c>
      <c r="B123" s="6" t="s">
        <v>311</v>
      </c>
      <c r="C123" s="7" t="s">
        <v>312</v>
      </c>
      <c r="D123" s="7" t="s">
        <v>366</v>
      </c>
      <c r="E123" s="7" t="s">
        <v>367</v>
      </c>
      <c r="F123" s="7" t="s">
        <v>368</v>
      </c>
      <c r="G123" s="7" t="s">
        <v>23</v>
      </c>
    </row>
    <row r="124" customFormat="false" ht="33.6" hidden="false" customHeight="true" outlineLevel="0" collapsed="false">
      <c r="A124" s="6" t="n">
        <v>121</v>
      </c>
      <c r="B124" s="6" t="s">
        <v>311</v>
      </c>
      <c r="C124" s="7" t="s">
        <v>312</v>
      </c>
      <c r="D124" s="7" t="s">
        <v>369</v>
      </c>
      <c r="E124" s="7" t="s">
        <v>370</v>
      </c>
      <c r="F124" s="7" t="s">
        <v>371</v>
      </c>
      <c r="G124" s="7" t="s">
        <v>23</v>
      </c>
    </row>
    <row r="125" customFormat="false" ht="33.6" hidden="false" customHeight="true" outlineLevel="0" collapsed="false">
      <c r="A125" s="6" t="n">
        <v>122</v>
      </c>
      <c r="B125" s="6" t="s">
        <v>311</v>
      </c>
      <c r="C125" s="7" t="s">
        <v>312</v>
      </c>
      <c r="D125" s="7" t="s">
        <v>372</v>
      </c>
      <c r="E125" s="7" t="s">
        <v>373</v>
      </c>
      <c r="F125" s="7" t="s">
        <v>374</v>
      </c>
      <c r="G125" s="7" t="s">
        <v>33</v>
      </c>
    </row>
    <row r="126" customFormat="false" ht="33.6" hidden="false" customHeight="true" outlineLevel="0" collapsed="false">
      <c r="A126" s="6" t="n">
        <v>123</v>
      </c>
      <c r="B126" s="6" t="s">
        <v>311</v>
      </c>
      <c r="C126" s="7" t="s">
        <v>312</v>
      </c>
      <c r="D126" s="7" t="s">
        <v>375</v>
      </c>
      <c r="E126" s="7" t="s">
        <v>376</v>
      </c>
      <c r="F126" s="7" t="s">
        <v>377</v>
      </c>
      <c r="G126" s="7" t="s">
        <v>23</v>
      </c>
    </row>
    <row r="127" customFormat="false" ht="33.6" hidden="false" customHeight="true" outlineLevel="0" collapsed="false">
      <c r="A127" s="6" t="n">
        <v>124</v>
      </c>
      <c r="B127" s="6" t="n">
        <v>10141</v>
      </c>
      <c r="C127" s="7" t="s">
        <v>312</v>
      </c>
      <c r="D127" s="7" t="s">
        <v>378</v>
      </c>
      <c r="E127" s="7" t="s">
        <v>379</v>
      </c>
      <c r="F127" s="6"/>
      <c r="G127" s="7" t="s">
        <v>23</v>
      </c>
    </row>
    <row r="128" customFormat="false" ht="33.6" hidden="false" customHeight="true" outlineLevel="0" collapsed="false">
      <c r="A128" s="6" t="n">
        <v>125</v>
      </c>
      <c r="B128" s="6" t="s">
        <v>311</v>
      </c>
      <c r="C128" s="7" t="s">
        <v>312</v>
      </c>
      <c r="D128" s="7" t="s">
        <v>380</v>
      </c>
      <c r="E128" s="7" t="s">
        <v>381</v>
      </c>
      <c r="F128" s="7" t="s">
        <v>382</v>
      </c>
      <c r="G128" s="7" t="s">
        <v>13</v>
      </c>
    </row>
    <row r="129" customFormat="false" ht="33.6" hidden="false" customHeight="true" outlineLevel="0" collapsed="false">
      <c r="A129" s="6" t="n">
        <v>126</v>
      </c>
      <c r="B129" s="6" t="s">
        <v>311</v>
      </c>
      <c r="C129" s="7" t="s">
        <v>312</v>
      </c>
      <c r="D129" s="7" t="s">
        <v>383</v>
      </c>
      <c r="E129" s="7" t="s">
        <v>384</v>
      </c>
      <c r="F129" s="7" t="s">
        <v>385</v>
      </c>
      <c r="G129" s="7" t="s">
        <v>33</v>
      </c>
    </row>
    <row r="130" customFormat="false" ht="33.6" hidden="false" customHeight="true" outlineLevel="0" collapsed="false">
      <c r="A130" s="6" t="n">
        <v>127</v>
      </c>
      <c r="B130" s="6" t="s">
        <v>311</v>
      </c>
      <c r="C130" s="7" t="s">
        <v>312</v>
      </c>
      <c r="D130" s="7" t="s">
        <v>47</v>
      </c>
      <c r="E130" s="7" t="s">
        <v>386</v>
      </c>
      <c r="F130" s="7" t="s">
        <v>387</v>
      </c>
      <c r="G130" s="7" t="s">
        <v>23</v>
      </c>
    </row>
    <row r="131" customFormat="false" ht="33.6" hidden="false" customHeight="true" outlineLevel="0" collapsed="false">
      <c r="A131" s="6" t="n">
        <v>128</v>
      </c>
      <c r="B131" s="6" t="s">
        <v>311</v>
      </c>
      <c r="C131" s="7" t="s">
        <v>312</v>
      </c>
      <c r="D131" s="7" t="s">
        <v>388</v>
      </c>
      <c r="E131" s="7" t="s">
        <v>389</v>
      </c>
      <c r="F131" s="7" t="s">
        <v>390</v>
      </c>
      <c r="G131" s="7" t="s">
        <v>121</v>
      </c>
    </row>
    <row r="132" customFormat="false" ht="33.6" hidden="false" customHeight="true" outlineLevel="0" collapsed="false">
      <c r="A132" s="6" t="n">
        <v>129</v>
      </c>
      <c r="B132" s="6" t="s">
        <v>311</v>
      </c>
      <c r="C132" s="7" t="s">
        <v>312</v>
      </c>
      <c r="D132" s="7" t="s">
        <v>391</v>
      </c>
      <c r="E132" s="7" t="s">
        <v>392</v>
      </c>
      <c r="F132" s="7" t="s">
        <v>393</v>
      </c>
      <c r="G132" s="7" t="s">
        <v>13</v>
      </c>
    </row>
    <row r="133" customFormat="false" ht="33.6" hidden="false" customHeight="true" outlineLevel="0" collapsed="false">
      <c r="A133" s="6" t="n">
        <v>130</v>
      </c>
      <c r="B133" s="6" t="n">
        <v>10141</v>
      </c>
      <c r="C133" s="7" t="s">
        <v>312</v>
      </c>
      <c r="D133" s="7" t="s">
        <v>55</v>
      </c>
      <c r="E133" s="7" t="s">
        <v>317</v>
      </c>
      <c r="F133" s="7" t="s">
        <v>394</v>
      </c>
      <c r="G133" s="7" t="s">
        <v>121</v>
      </c>
    </row>
    <row r="134" customFormat="false" ht="33.6" hidden="false" customHeight="true" outlineLevel="0" collapsed="false">
      <c r="A134" s="6" t="n">
        <v>131</v>
      </c>
      <c r="B134" s="6" t="n">
        <v>10141</v>
      </c>
      <c r="C134" s="7" t="s">
        <v>312</v>
      </c>
      <c r="D134" s="7" t="s">
        <v>395</v>
      </c>
      <c r="E134" s="7" t="s">
        <v>396</v>
      </c>
      <c r="F134" s="7" t="s">
        <v>397</v>
      </c>
      <c r="G134" s="7" t="s">
        <v>121</v>
      </c>
    </row>
    <row r="135" customFormat="false" ht="33.6" hidden="false" customHeight="true" outlineLevel="0" collapsed="false">
      <c r="A135" s="6" t="n">
        <v>132</v>
      </c>
      <c r="B135" s="6" t="n">
        <v>10141</v>
      </c>
      <c r="C135" s="7" t="s">
        <v>312</v>
      </c>
      <c r="D135" s="7" t="s">
        <v>398</v>
      </c>
      <c r="E135" s="7" t="s">
        <v>399</v>
      </c>
      <c r="F135" s="7" t="s">
        <v>400</v>
      </c>
      <c r="G135" s="7" t="s">
        <v>23</v>
      </c>
    </row>
    <row r="136" customFormat="false" ht="33.6" hidden="false" customHeight="true" outlineLevel="0" collapsed="false">
      <c r="A136" s="6" t="n">
        <v>133</v>
      </c>
      <c r="B136" s="6" t="s">
        <v>311</v>
      </c>
      <c r="C136" s="7" t="s">
        <v>312</v>
      </c>
      <c r="D136" s="7" t="s">
        <v>401</v>
      </c>
      <c r="E136" s="7" t="s">
        <v>402</v>
      </c>
      <c r="F136" s="7" t="s">
        <v>403</v>
      </c>
      <c r="G136" s="7" t="s">
        <v>23</v>
      </c>
    </row>
    <row r="137" customFormat="false" ht="33.6" hidden="false" customHeight="true" outlineLevel="0" collapsed="false">
      <c r="A137" s="6" t="n">
        <v>134</v>
      </c>
      <c r="B137" s="6" t="s">
        <v>311</v>
      </c>
      <c r="C137" s="7" t="s">
        <v>312</v>
      </c>
      <c r="D137" s="7" t="s">
        <v>404</v>
      </c>
      <c r="E137" s="7" t="s">
        <v>405</v>
      </c>
      <c r="F137" s="7" t="s">
        <v>406</v>
      </c>
      <c r="G137" s="7" t="s">
        <v>33</v>
      </c>
    </row>
    <row r="138" customFormat="false" ht="33.6" hidden="false" customHeight="true" outlineLevel="0" collapsed="false">
      <c r="A138" s="6" t="n">
        <v>135</v>
      </c>
      <c r="B138" s="6" t="s">
        <v>311</v>
      </c>
      <c r="C138" s="7" t="s">
        <v>312</v>
      </c>
      <c r="D138" s="7" t="s">
        <v>407</v>
      </c>
      <c r="E138" s="7" t="s">
        <v>408</v>
      </c>
      <c r="F138" s="7" t="s">
        <v>409</v>
      </c>
      <c r="G138" s="7" t="s">
        <v>23</v>
      </c>
    </row>
    <row r="139" customFormat="false" ht="12" hidden="false" customHeight="true" outlineLevel="0" collapsed="false">
      <c r="A139" s="6" t="n">
        <v>136</v>
      </c>
      <c r="B139" s="6" t="s">
        <v>311</v>
      </c>
      <c r="C139" s="7" t="s">
        <v>312</v>
      </c>
      <c r="D139" s="7" t="s">
        <v>410</v>
      </c>
      <c r="E139" s="7" t="s">
        <v>411</v>
      </c>
      <c r="F139" s="7" t="s">
        <v>412</v>
      </c>
      <c r="G139" s="7" t="s">
        <v>23</v>
      </c>
    </row>
    <row r="140" customFormat="false" ht="12" hidden="false" customHeight="true" outlineLevel="0" collapsed="false">
      <c r="A140" s="6" t="n">
        <v>137</v>
      </c>
      <c r="B140" s="6" t="s">
        <v>311</v>
      </c>
      <c r="C140" s="7" t="s">
        <v>312</v>
      </c>
      <c r="D140" s="7" t="s">
        <v>413</v>
      </c>
      <c r="E140" s="7" t="s">
        <v>414</v>
      </c>
      <c r="F140" s="7" t="s">
        <v>415</v>
      </c>
      <c r="G140" s="7" t="s">
        <v>23</v>
      </c>
    </row>
    <row r="141" customFormat="false" ht="33.6" hidden="false" customHeight="true" outlineLevel="0" collapsed="false">
      <c r="A141" s="6" t="n">
        <v>138</v>
      </c>
      <c r="B141" s="6" t="s">
        <v>311</v>
      </c>
      <c r="C141" s="7" t="s">
        <v>312</v>
      </c>
      <c r="D141" s="7" t="s">
        <v>416</v>
      </c>
      <c r="E141" s="7" t="s">
        <v>417</v>
      </c>
      <c r="F141" s="7" t="s">
        <v>418</v>
      </c>
      <c r="G141" s="7" t="s">
        <v>33</v>
      </c>
    </row>
    <row r="142" customFormat="false" ht="33.6" hidden="false" customHeight="true" outlineLevel="0" collapsed="false">
      <c r="A142" s="6" t="n">
        <v>139</v>
      </c>
      <c r="B142" s="6" t="n">
        <v>10141</v>
      </c>
      <c r="C142" s="7" t="s">
        <v>312</v>
      </c>
      <c r="D142" s="7" t="s">
        <v>419</v>
      </c>
      <c r="E142" s="7" t="s">
        <v>420</v>
      </c>
      <c r="F142" s="7" t="s">
        <v>421</v>
      </c>
      <c r="G142" s="7" t="s">
        <v>121</v>
      </c>
    </row>
    <row r="143" customFormat="false" ht="33.6" hidden="false" customHeight="true" outlineLevel="0" collapsed="false">
      <c r="A143" s="6" t="n">
        <v>140</v>
      </c>
      <c r="B143" s="6" t="s">
        <v>311</v>
      </c>
      <c r="C143" s="7" t="s">
        <v>312</v>
      </c>
      <c r="D143" s="7" t="s">
        <v>422</v>
      </c>
      <c r="E143" s="7" t="s">
        <v>423</v>
      </c>
      <c r="F143" s="7" t="s">
        <v>424</v>
      </c>
      <c r="G143" s="7" t="s">
        <v>33</v>
      </c>
    </row>
    <row r="144" customFormat="false" ht="33.6" hidden="false" customHeight="true" outlineLevel="0" collapsed="false">
      <c r="A144" s="6" t="n">
        <v>141</v>
      </c>
      <c r="B144" s="6" t="n">
        <v>10141</v>
      </c>
      <c r="C144" s="7" t="s">
        <v>312</v>
      </c>
      <c r="D144" s="7" t="s">
        <v>425</v>
      </c>
      <c r="E144" s="7" t="s">
        <v>359</v>
      </c>
      <c r="F144" s="7" t="s">
        <v>426</v>
      </c>
      <c r="G144" s="7" t="s">
        <v>33</v>
      </c>
    </row>
    <row r="145" customFormat="false" ht="33.6" hidden="false" customHeight="true" outlineLevel="0" collapsed="false">
      <c r="A145" s="6" t="n">
        <v>142</v>
      </c>
      <c r="B145" s="6" t="s">
        <v>311</v>
      </c>
      <c r="C145" s="7" t="s">
        <v>312</v>
      </c>
      <c r="D145" s="7" t="s">
        <v>427</v>
      </c>
      <c r="E145" s="7" t="s">
        <v>428</v>
      </c>
      <c r="F145" s="7" t="s">
        <v>429</v>
      </c>
      <c r="G145" s="7" t="s">
        <v>23</v>
      </c>
    </row>
    <row r="146" customFormat="false" ht="33.6" hidden="false" customHeight="true" outlineLevel="0" collapsed="false">
      <c r="A146" s="6" t="n">
        <v>143</v>
      </c>
      <c r="B146" s="6" t="s">
        <v>311</v>
      </c>
      <c r="C146" s="7" t="s">
        <v>312</v>
      </c>
      <c r="D146" s="7" t="s">
        <v>430</v>
      </c>
      <c r="E146" s="7" t="s">
        <v>431</v>
      </c>
      <c r="F146" s="7" t="s">
        <v>432</v>
      </c>
      <c r="G146" s="7" t="s">
        <v>13</v>
      </c>
    </row>
    <row r="147" customFormat="false" ht="33.6" hidden="false" customHeight="true" outlineLevel="0" collapsed="false">
      <c r="A147" s="6" t="n">
        <v>144</v>
      </c>
      <c r="B147" s="6" t="n">
        <v>10141</v>
      </c>
      <c r="C147" s="7" t="s">
        <v>312</v>
      </c>
      <c r="D147" s="7" t="s">
        <v>433</v>
      </c>
      <c r="E147" s="7" t="s">
        <v>434</v>
      </c>
      <c r="F147" s="7" t="s">
        <v>435</v>
      </c>
      <c r="G147" s="7" t="s">
        <v>121</v>
      </c>
    </row>
    <row r="148" customFormat="false" ht="33.6" hidden="false" customHeight="true" outlineLevel="0" collapsed="false">
      <c r="A148" s="6" t="n">
        <v>145</v>
      </c>
      <c r="B148" s="6" t="s">
        <v>311</v>
      </c>
      <c r="C148" s="7" t="s">
        <v>312</v>
      </c>
      <c r="D148" s="7" t="s">
        <v>436</v>
      </c>
      <c r="E148" s="7" t="s">
        <v>437</v>
      </c>
      <c r="F148" s="7" t="s">
        <v>438</v>
      </c>
      <c r="G148" s="7" t="s">
        <v>23</v>
      </c>
    </row>
    <row r="149" customFormat="false" ht="33.6" hidden="false" customHeight="true" outlineLevel="0" collapsed="false">
      <c r="A149" s="6" t="n">
        <v>146</v>
      </c>
      <c r="B149" s="6" t="s">
        <v>311</v>
      </c>
      <c r="C149" s="7" t="s">
        <v>312</v>
      </c>
      <c r="D149" s="7" t="s">
        <v>439</v>
      </c>
      <c r="E149" s="7" t="s">
        <v>440</v>
      </c>
      <c r="F149" s="7" t="s">
        <v>441</v>
      </c>
      <c r="G149" s="7" t="s">
        <v>23</v>
      </c>
    </row>
    <row r="150" customFormat="false" ht="33.6" hidden="false" customHeight="true" outlineLevel="0" collapsed="false">
      <c r="A150" s="6" t="n">
        <v>147</v>
      </c>
      <c r="B150" s="6" t="n">
        <v>10141</v>
      </c>
      <c r="C150" s="7" t="s">
        <v>312</v>
      </c>
      <c r="D150" s="7" t="s">
        <v>442</v>
      </c>
      <c r="E150" s="7" t="s">
        <v>443</v>
      </c>
      <c r="F150" s="7" t="s">
        <v>444</v>
      </c>
      <c r="G150" s="7" t="s">
        <v>13</v>
      </c>
    </row>
    <row r="151" customFormat="false" ht="33.6" hidden="false" customHeight="true" outlineLevel="0" collapsed="false">
      <c r="A151" s="6" t="n">
        <v>148</v>
      </c>
      <c r="B151" s="6" t="n">
        <v>10141</v>
      </c>
      <c r="C151" s="7" t="s">
        <v>312</v>
      </c>
      <c r="D151" s="7" t="s">
        <v>85</v>
      </c>
      <c r="E151" s="7" t="s">
        <v>445</v>
      </c>
      <c r="F151" s="7" t="s">
        <v>446</v>
      </c>
      <c r="G151" s="7" t="s">
        <v>121</v>
      </c>
    </row>
    <row r="152" customFormat="false" ht="33.6" hidden="false" customHeight="true" outlineLevel="0" collapsed="false">
      <c r="A152" s="6" t="n">
        <v>149</v>
      </c>
      <c r="B152" s="6" t="s">
        <v>311</v>
      </c>
      <c r="C152" s="7" t="s">
        <v>312</v>
      </c>
      <c r="D152" s="7" t="s">
        <v>447</v>
      </c>
      <c r="E152" s="7" t="s">
        <v>448</v>
      </c>
      <c r="F152" s="7" t="s">
        <v>449</v>
      </c>
      <c r="G152" s="7" t="s">
        <v>33</v>
      </c>
    </row>
    <row r="153" customFormat="false" ht="33.6" hidden="false" customHeight="true" outlineLevel="0" collapsed="false">
      <c r="A153" s="6" t="n">
        <v>150</v>
      </c>
      <c r="B153" s="6" t="n">
        <v>10141</v>
      </c>
      <c r="C153" s="7" t="s">
        <v>312</v>
      </c>
      <c r="D153" s="7" t="s">
        <v>450</v>
      </c>
      <c r="E153" s="7" t="s">
        <v>451</v>
      </c>
      <c r="F153" s="7" t="s">
        <v>452</v>
      </c>
      <c r="G153" s="7" t="s">
        <v>121</v>
      </c>
    </row>
    <row r="154" customFormat="false" ht="33.6" hidden="false" customHeight="true" outlineLevel="0" collapsed="false">
      <c r="A154" s="6" t="n">
        <v>151</v>
      </c>
      <c r="B154" s="6" t="s">
        <v>311</v>
      </c>
      <c r="C154" s="7" t="s">
        <v>312</v>
      </c>
      <c r="D154" s="7" t="s">
        <v>453</v>
      </c>
      <c r="E154" s="7" t="s">
        <v>454</v>
      </c>
      <c r="F154" s="7" t="s">
        <v>455</v>
      </c>
      <c r="G154" s="7" t="s">
        <v>33</v>
      </c>
    </row>
    <row r="155" customFormat="false" ht="33.6" hidden="false" customHeight="true" outlineLevel="0" collapsed="false">
      <c r="A155" s="6" t="n">
        <v>152</v>
      </c>
      <c r="B155" s="6" t="s">
        <v>311</v>
      </c>
      <c r="C155" s="7" t="s">
        <v>312</v>
      </c>
      <c r="D155" s="7" t="s">
        <v>456</v>
      </c>
      <c r="E155" s="7" t="s">
        <v>457</v>
      </c>
      <c r="F155" s="7" t="s">
        <v>458</v>
      </c>
      <c r="G155" s="7" t="s">
        <v>23</v>
      </c>
    </row>
    <row r="156" customFormat="false" ht="33.6" hidden="false" customHeight="true" outlineLevel="0" collapsed="false">
      <c r="A156" s="6" t="n">
        <v>153</v>
      </c>
      <c r="B156" s="6" t="s">
        <v>311</v>
      </c>
      <c r="C156" s="7" t="s">
        <v>312</v>
      </c>
      <c r="D156" s="7" t="s">
        <v>459</v>
      </c>
      <c r="E156" s="7" t="s">
        <v>460</v>
      </c>
      <c r="F156" s="7" t="s">
        <v>461</v>
      </c>
      <c r="G156" s="7" t="s">
        <v>23</v>
      </c>
    </row>
    <row r="157" customFormat="false" ht="33.6" hidden="false" customHeight="true" outlineLevel="0" collapsed="false">
      <c r="A157" s="6" t="n">
        <v>154</v>
      </c>
      <c r="B157" s="6" t="s">
        <v>311</v>
      </c>
      <c r="C157" s="7" t="s">
        <v>312</v>
      </c>
      <c r="D157" s="7" t="s">
        <v>462</v>
      </c>
      <c r="E157" s="7" t="s">
        <v>463</v>
      </c>
      <c r="F157" s="7" t="s">
        <v>464</v>
      </c>
      <c r="G157" s="7" t="s">
        <v>121</v>
      </c>
    </row>
    <row r="158" customFormat="false" ht="33.6" hidden="false" customHeight="true" outlineLevel="0" collapsed="false">
      <c r="A158" s="6" t="n">
        <v>155</v>
      </c>
      <c r="B158" s="6" t="s">
        <v>311</v>
      </c>
      <c r="C158" s="7" t="s">
        <v>312</v>
      </c>
      <c r="D158" s="7" t="s">
        <v>465</v>
      </c>
      <c r="E158" s="7" t="s">
        <v>466</v>
      </c>
      <c r="F158" s="7" t="s">
        <v>467</v>
      </c>
      <c r="G158" s="7" t="s">
        <v>23</v>
      </c>
    </row>
    <row r="159" customFormat="false" ht="33.6" hidden="false" customHeight="true" outlineLevel="0" collapsed="false">
      <c r="A159" s="6" t="n">
        <v>156</v>
      </c>
      <c r="B159" s="6" t="s">
        <v>311</v>
      </c>
      <c r="C159" s="7" t="s">
        <v>312</v>
      </c>
      <c r="D159" s="7" t="s">
        <v>468</v>
      </c>
      <c r="E159" s="7" t="s">
        <v>469</v>
      </c>
      <c r="F159" s="7" t="s">
        <v>470</v>
      </c>
      <c r="G159" s="7" t="s">
        <v>23</v>
      </c>
    </row>
    <row r="160" customFormat="false" ht="33.6" hidden="false" customHeight="true" outlineLevel="0" collapsed="false">
      <c r="A160" s="6" t="n">
        <v>157</v>
      </c>
      <c r="B160" s="6" t="s">
        <v>311</v>
      </c>
      <c r="C160" s="7" t="s">
        <v>312</v>
      </c>
      <c r="D160" s="7" t="s">
        <v>471</v>
      </c>
      <c r="E160" s="7" t="s">
        <v>472</v>
      </c>
      <c r="F160" s="7" t="s">
        <v>473</v>
      </c>
      <c r="G160" s="7" t="s">
        <v>23</v>
      </c>
    </row>
    <row r="161" customFormat="false" ht="33.6" hidden="false" customHeight="true" outlineLevel="0" collapsed="false">
      <c r="A161" s="6" t="n">
        <v>158</v>
      </c>
      <c r="B161" s="6" t="s">
        <v>311</v>
      </c>
      <c r="C161" s="7" t="s">
        <v>312</v>
      </c>
      <c r="D161" s="7" t="s">
        <v>474</v>
      </c>
      <c r="E161" s="7" t="s">
        <v>475</v>
      </c>
      <c r="F161" s="7" t="s">
        <v>476</v>
      </c>
      <c r="G161" s="7" t="s">
        <v>23</v>
      </c>
    </row>
    <row r="162" customFormat="false" ht="33.6" hidden="false" customHeight="true" outlineLevel="0" collapsed="false">
      <c r="A162" s="6" t="n">
        <v>159</v>
      </c>
      <c r="B162" s="6" t="s">
        <v>311</v>
      </c>
      <c r="C162" s="7" t="s">
        <v>312</v>
      </c>
      <c r="D162" s="7" t="s">
        <v>477</v>
      </c>
      <c r="E162" s="7" t="s">
        <v>478</v>
      </c>
      <c r="F162" s="7" t="s">
        <v>479</v>
      </c>
      <c r="G162" s="7" t="s">
        <v>23</v>
      </c>
    </row>
    <row r="163" customFormat="false" ht="33.6" hidden="false" customHeight="true" outlineLevel="0" collapsed="false">
      <c r="A163" s="6" t="n">
        <v>160</v>
      </c>
      <c r="B163" s="6" t="s">
        <v>311</v>
      </c>
      <c r="C163" s="7" t="s">
        <v>312</v>
      </c>
      <c r="D163" s="7" t="s">
        <v>480</v>
      </c>
      <c r="E163" s="7" t="s">
        <v>481</v>
      </c>
      <c r="F163" s="7" t="s">
        <v>482</v>
      </c>
      <c r="G163" s="7" t="s">
        <v>23</v>
      </c>
    </row>
    <row r="164" customFormat="false" ht="33.6" hidden="false" customHeight="true" outlineLevel="0" collapsed="false">
      <c r="A164" s="6" t="n">
        <v>161</v>
      </c>
      <c r="B164" s="6" t="s">
        <v>311</v>
      </c>
      <c r="C164" s="7" t="s">
        <v>312</v>
      </c>
      <c r="D164" s="7" t="s">
        <v>483</v>
      </c>
      <c r="E164" s="7" t="s">
        <v>484</v>
      </c>
      <c r="F164" s="7" t="s">
        <v>485</v>
      </c>
      <c r="G164" s="7" t="s">
        <v>23</v>
      </c>
    </row>
    <row r="165" customFormat="false" ht="33.6" hidden="false" customHeight="true" outlineLevel="0" collapsed="false">
      <c r="A165" s="6" t="n">
        <v>162</v>
      </c>
      <c r="B165" s="6" t="s">
        <v>311</v>
      </c>
      <c r="C165" s="7" t="s">
        <v>312</v>
      </c>
      <c r="D165" s="7" t="s">
        <v>486</v>
      </c>
      <c r="E165" s="7" t="s">
        <v>487</v>
      </c>
      <c r="F165" s="7" t="s">
        <v>488</v>
      </c>
      <c r="G165" s="7" t="s">
        <v>23</v>
      </c>
    </row>
    <row r="166" customFormat="false" ht="33.6" hidden="false" customHeight="true" outlineLevel="0" collapsed="false">
      <c r="A166" s="6" t="n">
        <v>163</v>
      </c>
      <c r="B166" s="6" t="n">
        <v>10141</v>
      </c>
      <c r="C166" s="7" t="s">
        <v>312</v>
      </c>
      <c r="D166" s="7" t="s">
        <v>489</v>
      </c>
      <c r="E166" s="7" t="s">
        <v>490</v>
      </c>
      <c r="F166" s="7" t="s">
        <v>491</v>
      </c>
      <c r="G166" s="7" t="s">
        <v>121</v>
      </c>
    </row>
    <row r="167" customFormat="false" ht="33.6" hidden="false" customHeight="true" outlineLevel="0" collapsed="false">
      <c r="A167" s="6" t="n">
        <v>164</v>
      </c>
      <c r="B167" s="6" t="s">
        <v>311</v>
      </c>
      <c r="C167" s="7" t="s">
        <v>312</v>
      </c>
      <c r="D167" s="7" t="s">
        <v>492</v>
      </c>
      <c r="E167" s="7" t="s">
        <v>493</v>
      </c>
      <c r="F167" s="7" t="s">
        <v>494</v>
      </c>
      <c r="G167" s="7" t="s">
        <v>33</v>
      </c>
    </row>
    <row r="168" customFormat="false" ht="33.6" hidden="false" customHeight="true" outlineLevel="0" collapsed="false">
      <c r="A168" s="6" t="n">
        <v>165</v>
      </c>
      <c r="B168" s="6" t="n">
        <v>10141</v>
      </c>
      <c r="C168" s="7" t="s">
        <v>312</v>
      </c>
      <c r="D168" s="7" t="s">
        <v>97</v>
      </c>
      <c r="E168" s="7" t="s">
        <v>344</v>
      </c>
      <c r="F168" s="7" t="s">
        <v>495</v>
      </c>
      <c r="G168" s="7" t="s">
        <v>121</v>
      </c>
    </row>
    <row r="169" customFormat="false" ht="33.6" hidden="false" customHeight="true" outlineLevel="0" collapsed="false">
      <c r="A169" s="6" t="n">
        <v>166</v>
      </c>
      <c r="B169" s="6" t="s">
        <v>311</v>
      </c>
      <c r="C169" s="7" t="s">
        <v>312</v>
      </c>
      <c r="D169" s="7" t="s">
        <v>496</v>
      </c>
      <c r="E169" s="7" t="s">
        <v>497</v>
      </c>
      <c r="F169" s="7" t="s">
        <v>498</v>
      </c>
      <c r="G169" s="7" t="s">
        <v>121</v>
      </c>
    </row>
    <row r="170" customFormat="false" ht="33.6" hidden="false" customHeight="true" outlineLevel="0" collapsed="false">
      <c r="A170" s="6" t="n">
        <v>167</v>
      </c>
      <c r="B170" s="6" t="n">
        <v>10141</v>
      </c>
      <c r="C170" s="7" t="s">
        <v>312</v>
      </c>
      <c r="D170" s="7" t="s">
        <v>499</v>
      </c>
      <c r="E170" s="7" t="s">
        <v>443</v>
      </c>
      <c r="F170" s="7" t="s">
        <v>500</v>
      </c>
      <c r="G170" s="7" t="s">
        <v>121</v>
      </c>
    </row>
    <row r="171" customFormat="false" ht="33.6" hidden="false" customHeight="true" outlineLevel="0" collapsed="false">
      <c r="A171" s="6" t="n">
        <v>168</v>
      </c>
      <c r="B171" s="6" t="s">
        <v>311</v>
      </c>
      <c r="C171" s="7" t="s">
        <v>312</v>
      </c>
      <c r="D171" s="7" t="s">
        <v>501</v>
      </c>
      <c r="E171" s="7" t="s">
        <v>502</v>
      </c>
      <c r="F171" s="7" t="s">
        <v>503</v>
      </c>
      <c r="G171" s="7" t="s">
        <v>33</v>
      </c>
    </row>
    <row r="172" customFormat="false" ht="33.6" hidden="false" customHeight="true" outlineLevel="0" collapsed="false">
      <c r="A172" s="6" t="n">
        <v>169</v>
      </c>
      <c r="B172" s="6" t="s">
        <v>311</v>
      </c>
      <c r="C172" s="7" t="s">
        <v>312</v>
      </c>
      <c r="D172" s="7" t="s">
        <v>504</v>
      </c>
      <c r="E172" s="7" t="s">
        <v>505</v>
      </c>
      <c r="F172" s="7" t="s">
        <v>506</v>
      </c>
      <c r="G172" s="7" t="s">
        <v>33</v>
      </c>
    </row>
    <row r="173" customFormat="false" ht="33.6" hidden="false" customHeight="true" outlineLevel="0" collapsed="false">
      <c r="A173" s="6" t="n">
        <v>170</v>
      </c>
      <c r="B173" s="6" t="n">
        <v>10141</v>
      </c>
      <c r="C173" s="7" t="s">
        <v>312</v>
      </c>
      <c r="D173" s="7" t="s">
        <v>507</v>
      </c>
      <c r="E173" s="7" t="s">
        <v>508</v>
      </c>
      <c r="F173" s="7" t="s">
        <v>509</v>
      </c>
      <c r="G173" s="7" t="s">
        <v>23</v>
      </c>
    </row>
    <row r="174" customFormat="false" ht="33.6" hidden="false" customHeight="true" outlineLevel="0" collapsed="false">
      <c r="A174" s="6" t="n">
        <v>171</v>
      </c>
      <c r="B174" s="6" t="s">
        <v>311</v>
      </c>
      <c r="C174" s="7" t="s">
        <v>312</v>
      </c>
      <c r="D174" s="7" t="s">
        <v>510</v>
      </c>
      <c r="E174" s="7" t="s">
        <v>511</v>
      </c>
      <c r="F174" s="7" t="s">
        <v>512</v>
      </c>
      <c r="G174" s="7" t="s">
        <v>23</v>
      </c>
    </row>
    <row r="175" customFormat="false" ht="33.6" hidden="false" customHeight="true" outlineLevel="0" collapsed="false">
      <c r="A175" s="6" t="n">
        <v>172</v>
      </c>
      <c r="B175" s="6" t="n">
        <v>10141</v>
      </c>
      <c r="C175" s="7" t="s">
        <v>312</v>
      </c>
      <c r="D175" s="7" t="s">
        <v>513</v>
      </c>
      <c r="E175" s="7" t="s">
        <v>514</v>
      </c>
      <c r="F175" s="7" t="s">
        <v>515</v>
      </c>
      <c r="G175" s="7" t="s">
        <v>23</v>
      </c>
    </row>
    <row r="176" customFormat="false" ht="33.6" hidden="false" customHeight="true" outlineLevel="0" collapsed="false">
      <c r="A176" s="6" t="n">
        <v>173</v>
      </c>
      <c r="B176" s="6" t="n">
        <v>10141</v>
      </c>
      <c r="C176" s="7" t="s">
        <v>312</v>
      </c>
      <c r="D176" s="7" t="s">
        <v>516</v>
      </c>
      <c r="E176" s="7" t="s">
        <v>517</v>
      </c>
      <c r="F176" s="7" t="s">
        <v>518</v>
      </c>
      <c r="G176" s="7" t="s">
        <v>121</v>
      </c>
    </row>
    <row r="177" customFormat="false" ht="33.6" hidden="false" customHeight="true" outlineLevel="0" collapsed="false">
      <c r="A177" s="6" t="n">
        <v>174</v>
      </c>
      <c r="B177" s="6" t="s">
        <v>311</v>
      </c>
      <c r="C177" s="7" t="s">
        <v>312</v>
      </c>
      <c r="D177" s="7" t="s">
        <v>519</v>
      </c>
      <c r="E177" s="7" t="s">
        <v>520</v>
      </c>
      <c r="F177" s="7" t="s">
        <v>521</v>
      </c>
      <c r="G177" s="7" t="s">
        <v>33</v>
      </c>
    </row>
    <row r="178" customFormat="false" ht="33.6" hidden="false" customHeight="true" outlineLevel="0" collapsed="false">
      <c r="A178" s="6" t="n">
        <v>175</v>
      </c>
      <c r="B178" s="6" t="n">
        <v>10141</v>
      </c>
      <c r="C178" s="7" t="s">
        <v>312</v>
      </c>
      <c r="D178" s="7" t="s">
        <v>522</v>
      </c>
      <c r="E178" s="7" t="s">
        <v>523</v>
      </c>
      <c r="F178" s="7" t="s">
        <v>524</v>
      </c>
      <c r="G178" s="7" t="s">
        <v>121</v>
      </c>
    </row>
    <row r="179" customFormat="false" ht="33.6" hidden="false" customHeight="true" outlineLevel="0" collapsed="false">
      <c r="A179" s="6" t="n">
        <v>176</v>
      </c>
      <c r="B179" s="6" t="s">
        <v>311</v>
      </c>
      <c r="C179" s="7" t="s">
        <v>312</v>
      </c>
      <c r="D179" s="7" t="s">
        <v>525</v>
      </c>
      <c r="E179" s="7" t="s">
        <v>526</v>
      </c>
      <c r="F179" s="7" t="s">
        <v>527</v>
      </c>
      <c r="G179" s="7" t="s">
        <v>23</v>
      </c>
    </row>
    <row r="180" customFormat="false" ht="33.6" hidden="false" customHeight="true" outlineLevel="0" collapsed="false">
      <c r="A180" s="6" t="n">
        <v>177</v>
      </c>
      <c r="B180" s="6" t="s">
        <v>311</v>
      </c>
      <c r="C180" s="7" t="s">
        <v>312</v>
      </c>
      <c r="D180" s="7" t="s">
        <v>528</v>
      </c>
      <c r="E180" s="7" t="s">
        <v>529</v>
      </c>
      <c r="F180" s="7" t="s">
        <v>530</v>
      </c>
      <c r="G180" s="7" t="s">
        <v>23</v>
      </c>
    </row>
    <row r="181" customFormat="false" ht="33.6" hidden="false" customHeight="true" outlineLevel="0" collapsed="false">
      <c r="A181" s="6" t="n">
        <v>178</v>
      </c>
      <c r="B181" s="6" t="s">
        <v>311</v>
      </c>
      <c r="C181" s="7" t="s">
        <v>312</v>
      </c>
      <c r="D181" s="7" t="s">
        <v>531</v>
      </c>
      <c r="E181" s="7" t="s">
        <v>532</v>
      </c>
      <c r="F181" s="7" t="s">
        <v>533</v>
      </c>
      <c r="G181" s="7" t="s">
        <v>23</v>
      </c>
    </row>
    <row r="182" customFormat="false" ht="33.6" hidden="false" customHeight="true" outlineLevel="0" collapsed="false">
      <c r="A182" s="6" t="n">
        <v>179</v>
      </c>
      <c r="B182" s="6" t="s">
        <v>311</v>
      </c>
      <c r="C182" s="7" t="s">
        <v>312</v>
      </c>
      <c r="D182" s="7" t="s">
        <v>534</v>
      </c>
      <c r="E182" s="7" t="s">
        <v>535</v>
      </c>
      <c r="F182" s="7" t="s">
        <v>536</v>
      </c>
      <c r="G182" s="7" t="s">
        <v>23</v>
      </c>
    </row>
    <row r="183" customFormat="false" ht="33.6" hidden="false" customHeight="true" outlineLevel="0" collapsed="false">
      <c r="A183" s="6" t="n">
        <v>180</v>
      </c>
      <c r="B183" s="6" t="s">
        <v>311</v>
      </c>
      <c r="C183" s="7" t="s">
        <v>312</v>
      </c>
      <c r="D183" s="7" t="s">
        <v>537</v>
      </c>
      <c r="E183" s="7" t="s">
        <v>538</v>
      </c>
      <c r="F183" s="7" t="s">
        <v>539</v>
      </c>
      <c r="G183" s="7" t="s">
        <v>33</v>
      </c>
    </row>
    <row r="184" customFormat="false" ht="33.6" hidden="false" customHeight="true" outlineLevel="0" collapsed="false">
      <c r="A184" s="6" t="n">
        <v>181</v>
      </c>
      <c r="B184" s="6" t="s">
        <v>311</v>
      </c>
      <c r="C184" s="7" t="s">
        <v>312</v>
      </c>
      <c r="D184" s="7" t="s">
        <v>540</v>
      </c>
      <c r="E184" s="7" t="s">
        <v>541</v>
      </c>
      <c r="F184" s="7" t="s">
        <v>542</v>
      </c>
      <c r="G184" s="7" t="s">
        <v>23</v>
      </c>
    </row>
    <row r="185" customFormat="false" ht="33.6" hidden="false" customHeight="true" outlineLevel="0" collapsed="false">
      <c r="A185" s="6" t="n">
        <v>182</v>
      </c>
      <c r="B185" s="6" t="s">
        <v>311</v>
      </c>
      <c r="C185" s="7" t="s">
        <v>312</v>
      </c>
      <c r="D185" s="7" t="s">
        <v>543</v>
      </c>
      <c r="E185" s="7" t="s">
        <v>544</v>
      </c>
      <c r="F185" s="7" t="s">
        <v>545</v>
      </c>
      <c r="G185" s="7" t="s">
        <v>13</v>
      </c>
    </row>
    <row r="186" customFormat="false" ht="33.6" hidden="false" customHeight="true" outlineLevel="0" collapsed="false">
      <c r="A186" s="6" t="n">
        <v>183</v>
      </c>
      <c r="B186" s="6" t="s">
        <v>311</v>
      </c>
      <c r="C186" s="7" t="s">
        <v>312</v>
      </c>
      <c r="D186" s="7" t="s">
        <v>546</v>
      </c>
      <c r="E186" s="7" t="s">
        <v>547</v>
      </c>
      <c r="F186" s="7" t="s">
        <v>548</v>
      </c>
      <c r="G186" s="7" t="s">
        <v>13</v>
      </c>
    </row>
    <row r="187" customFormat="false" ht="33.6" hidden="false" customHeight="true" outlineLevel="0" collapsed="false">
      <c r="A187" s="6" t="n">
        <v>184</v>
      </c>
      <c r="B187" s="6" t="s">
        <v>311</v>
      </c>
      <c r="C187" s="7" t="s">
        <v>312</v>
      </c>
      <c r="D187" s="7" t="s">
        <v>142</v>
      </c>
      <c r="E187" s="7" t="s">
        <v>549</v>
      </c>
      <c r="F187" s="7" t="s">
        <v>550</v>
      </c>
      <c r="G187" s="7" t="s">
        <v>23</v>
      </c>
    </row>
    <row r="188" customFormat="false" ht="33.6" hidden="false" customHeight="true" outlineLevel="0" collapsed="false">
      <c r="A188" s="6" t="n">
        <v>185</v>
      </c>
      <c r="B188" s="6" t="s">
        <v>311</v>
      </c>
      <c r="C188" s="7" t="s">
        <v>312</v>
      </c>
      <c r="D188" s="7" t="s">
        <v>551</v>
      </c>
      <c r="E188" s="7" t="s">
        <v>552</v>
      </c>
      <c r="F188" s="7" t="s">
        <v>553</v>
      </c>
      <c r="G188" s="7" t="s">
        <v>23</v>
      </c>
    </row>
    <row r="189" customFormat="false" ht="33.6" hidden="false" customHeight="true" outlineLevel="0" collapsed="false">
      <c r="A189" s="6" t="n">
        <v>186</v>
      </c>
      <c r="B189" s="6" t="n">
        <v>10141</v>
      </c>
      <c r="C189" s="7" t="s">
        <v>312</v>
      </c>
      <c r="D189" s="7" t="s">
        <v>554</v>
      </c>
      <c r="E189" s="7" t="s">
        <v>555</v>
      </c>
      <c r="F189" s="7" t="s">
        <v>556</v>
      </c>
      <c r="G189" s="7" t="s">
        <v>121</v>
      </c>
    </row>
    <row r="190" customFormat="false" ht="33.6" hidden="false" customHeight="true" outlineLevel="0" collapsed="false">
      <c r="A190" s="6" t="n">
        <v>187</v>
      </c>
      <c r="B190" s="6" t="s">
        <v>311</v>
      </c>
      <c r="C190" s="7" t="s">
        <v>312</v>
      </c>
      <c r="D190" s="7" t="s">
        <v>557</v>
      </c>
      <c r="E190" s="7" t="s">
        <v>558</v>
      </c>
      <c r="F190" s="7" t="s">
        <v>559</v>
      </c>
      <c r="G190" s="7" t="s">
        <v>33</v>
      </c>
    </row>
    <row r="191" customFormat="false" ht="33.6" hidden="false" customHeight="true" outlineLevel="0" collapsed="false">
      <c r="A191" s="6" t="n">
        <v>188</v>
      </c>
      <c r="B191" s="6" t="n">
        <v>10141</v>
      </c>
      <c r="C191" s="7" t="s">
        <v>312</v>
      </c>
      <c r="D191" s="7" t="s">
        <v>560</v>
      </c>
      <c r="E191" s="7" t="s">
        <v>561</v>
      </c>
      <c r="F191" s="7" t="s">
        <v>562</v>
      </c>
      <c r="G191" s="7" t="s">
        <v>121</v>
      </c>
    </row>
    <row r="192" customFormat="false" ht="33.6" hidden="false" customHeight="true" outlineLevel="0" collapsed="false">
      <c r="A192" s="6" t="n">
        <v>189</v>
      </c>
      <c r="B192" s="6" t="n">
        <v>10141</v>
      </c>
      <c r="C192" s="7" t="s">
        <v>312</v>
      </c>
      <c r="D192" s="7" t="s">
        <v>563</v>
      </c>
      <c r="E192" s="7" t="s">
        <v>564</v>
      </c>
      <c r="F192" s="7" t="s">
        <v>565</v>
      </c>
      <c r="G192" s="7" t="s">
        <v>121</v>
      </c>
    </row>
    <row r="193" customFormat="false" ht="33.6" hidden="false" customHeight="true" outlineLevel="0" collapsed="false">
      <c r="A193" s="6" t="n">
        <v>190</v>
      </c>
      <c r="B193" s="6" t="n">
        <v>10141</v>
      </c>
      <c r="C193" s="7" t="s">
        <v>312</v>
      </c>
      <c r="D193" s="7" t="s">
        <v>566</v>
      </c>
      <c r="E193" s="7" t="s">
        <v>567</v>
      </c>
      <c r="F193" s="7" t="s">
        <v>568</v>
      </c>
      <c r="G193" s="7" t="s">
        <v>121</v>
      </c>
    </row>
    <row r="194" customFormat="false" ht="33.6" hidden="false" customHeight="true" outlineLevel="0" collapsed="false">
      <c r="A194" s="6" t="n">
        <v>191</v>
      </c>
      <c r="B194" s="6" t="s">
        <v>311</v>
      </c>
      <c r="C194" s="7" t="s">
        <v>312</v>
      </c>
      <c r="D194" s="7" t="s">
        <v>569</v>
      </c>
      <c r="E194" s="7" t="s">
        <v>570</v>
      </c>
      <c r="F194" s="7" t="s">
        <v>571</v>
      </c>
      <c r="G194" s="7" t="s">
        <v>121</v>
      </c>
    </row>
    <row r="195" customFormat="false" ht="33.6" hidden="false" customHeight="true" outlineLevel="0" collapsed="false">
      <c r="A195" s="6" t="n">
        <v>192</v>
      </c>
      <c r="B195" s="6" t="n">
        <v>10141</v>
      </c>
      <c r="C195" s="7" t="s">
        <v>312</v>
      </c>
      <c r="D195" s="7" t="s">
        <v>572</v>
      </c>
      <c r="E195" s="7" t="s">
        <v>573</v>
      </c>
      <c r="F195" s="6"/>
      <c r="G195" s="7" t="s">
        <v>23</v>
      </c>
    </row>
    <row r="196" customFormat="false" ht="33.6" hidden="false" customHeight="true" outlineLevel="0" collapsed="false">
      <c r="A196" s="6" t="n">
        <v>193</v>
      </c>
      <c r="B196" s="6" t="n">
        <v>10141</v>
      </c>
      <c r="C196" s="7" t="s">
        <v>312</v>
      </c>
      <c r="D196" s="7" t="s">
        <v>574</v>
      </c>
      <c r="E196" s="7" t="s">
        <v>396</v>
      </c>
      <c r="F196" s="7" t="s">
        <v>575</v>
      </c>
      <c r="G196" s="7" t="s">
        <v>13</v>
      </c>
    </row>
    <row r="197" customFormat="false" ht="33.6" hidden="false" customHeight="true" outlineLevel="0" collapsed="false">
      <c r="A197" s="6" t="n">
        <v>194</v>
      </c>
      <c r="B197" s="6" t="s">
        <v>311</v>
      </c>
      <c r="C197" s="7" t="s">
        <v>312</v>
      </c>
      <c r="D197" s="7" t="s">
        <v>576</v>
      </c>
      <c r="E197" s="7" t="s">
        <v>577</v>
      </c>
      <c r="F197" s="7" t="s">
        <v>578</v>
      </c>
      <c r="G197" s="7" t="s">
        <v>121</v>
      </c>
    </row>
    <row r="198" customFormat="false" ht="33.6" hidden="false" customHeight="true" outlineLevel="0" collapsed="false">
      <c r="A198" s="6" t="n">
        <v>195</v>
      </c>
      <c r="B198" s="6" t="s">
        <v>311</v>
      </c>
      <c r="C198" s="7" t="s">
        <v>312</v>
      </c>
      <c r="D198" s="7" t="s">
        <v>579</v>
      </c>
      <c r="E198" s="7" t="s">
        <v>580</v>
      </c>
      <c r="F198" s="7" t="s">
        <v>581</v>
      </c>
      <c r="G198" s="7" t="s">
        <v>33</v>
      </c>
    </row>
    <row r="199" customFormat="false" ht="33.6" hidden="false" customHeight="true" outlineLevel="0" collapsed="false">
      <c r="A199" s="6" t="n">
        <v>196</v>
      </c>
      <c r="B199" s="6" t="s">
        <v>311</v>
      </c>
      <c r="C199" s="7" t="s">
        <v>312</v>
      </c>
      <c r="D199" s="7" t="s">
        <v>582</v>
      </c>
      <c r="E199" s="7" t="s">
        <v>583</v>
      </c>
      <c r="F199" s="7" t="s">
        <v>584</v>
      </c>
      <c r="G199" s="7" t="s">
        <v>23</v>
      </c>
    </row>
    <row r="200" customFormat="false" ht="33.6" hidden="false" customHeight="true" outlineLevel="0" collapsed="false">
      <c r="A200" s="6" t="n">
        <v>197</v>
      </c>
      <c r="B200" s="6" t="s">
        <v>311</v>
      </c>
      <c r="C200" s="7" t="s">
        <v>312</v>
      </c>
      <c r="D200" s="7" t="s">
        <v>585</v>
      </c>
      <c r="E200" s="7" t="s">
        <v>586</v>
      </c>
      <c r="F200" s="7" t="s">
        <v>587</v>
      </c>
      <c r="G200" s="7" t="s">
        <v>23</v>
      </c>
    </row>
    <row r="201" customFormat="false" ht="33.6" hidden="false" customHeight="true" outlineLevel="0" collapsed="false">
      <c r="A201" s="6" t="n">
        <v>198</v>
      </c>
      <c r="B201" s="6" t="s">
        <v>311</v>
      </c>
      <c r="C201" s="7" t="s">
        <v>312</v>
      </c>
      <c r="D201" s="7" t="s">
        <v>588</v>
      </c>
      <c r="E201" s="7" t="s">
        <v>589</v>
      </c>
      <c r="F201" s="7" t="s">
        <v>590</v>
      </c>
      <c r="G201" s="7" t="s">
        <v>23</v>
      </c>
    </row>
    <row r="202" customFormat="false" ht="33.6" hidden="false" customHeight="true" outlineLevel="0" collapsed="false">
      <c r="A202" s="6" t="n">
        <v>199</v>
      </c>
      <c r="B202" s="6" t="n">
        <v>10141</v>
      </c>
      <c r="C202" s="7" t="s">
        <v>312</v>
      </c>
      <c r="D202" s="7" t="s">
        <v>591</v>
      </c>
      <c r="E202" s="7" t="s">
        <v>592</v>
      </c>
      <c r="F202" s="7" t="s">
        <v>593</v>
      </c>
      <c r="G202" s="7" t="s">
        <v>23</v>
      </c>
    </row>
    <row r="203" customFormat="false" ht="33.6" hidden="false" customHeight="true" outlineLevel="0" collapsed="false">
      <c r="A203" s="6" t="n">
        <v>200</v>
      </c>
      <c r="B203" s="6" t="s">
        <v>311</v>
      </c>
      <c r="C203" s="7" t="s">
        <v>312</v>
      </c>
      <c r="D203" s="7" t="s">
        <v>594</v>
      </c>
      <c r="E203" s="7" t="s">
        <v>595</v>
      </c>
      <c r="F203" s="7" t="s">
        <v>596</v>
      </c>
      <c r="G203" s="7" t="s">
        <v>23</v>
      </c>
    </row>
    <row r="204" customFormat="false" ht="33.6" hidden="false" customHeight="true" outlineLevel="0" collapsed="false">
      <c r="A204" s="6" t="n">
        <v>201</v>
      </c>
      <c r="B204" s="6" t="s">
        <v>311</v>
      </c>
      <c r="C204" s="7" t="s">
        <v>312</v>
      </c>
      <c r="D204" s="7" t="s">
        <v>597</v>
      </c>
      <c r="E204" s="7" t="s">
        <v>598</v>
      </c>
      <c r="F204" s="7" t="s">
        <v>599</v>
      </c>
      <c r="G204" s="7" t="s">
        <v>23</v>
      </c>
    </row>
    <row r="205" customFormat="false" ht="33.6" hidden="false" customHeight="true" outlineLevel="0" collapsed="false">
      <c r="A205" s="6" t="n">
        <v>202</v>
      </c>
      <c r="B205" s="6" t="s">
        <v>311</v>
      </c>
      <c r="C205" s="7" t="s">
        <v>312</v>
      </c>
      <c r="D205" s="7" t="s">
        <v>600</v>
      </c>
      <c r="E205" s="7" t="s">
        <v>601</v>
      </c>
      <c r="F205" s="7" t="s">
        <v>602</v>
      </c>
      <c r="G205" s="7" t="s">
        <v>23</v>
      </c>
    </row>
    <row r="206" customFormat="false" ht="33.6" hidden="false" customHeight="true" outlineLevel="0" collapsed="false">
      <c r="A206" s="6" t="n">
        <v>203</v>
      </c>
      <c r="B206" s="6" t="s">
        <v>311</v>
      </c>
      <c r="C206" s="7" t="s">
        <v>312</v>
      </c>
      <c r="D206" s="7" t="s">
        <v>603</v>
      </c>
      <c r="E206" s="7" t="s">
        <v>604</v>
      </c>
      <c r="F206" s="7" t="s">
        <v>605</v>
      </c>
      <c r="G206" s="7" t="s">
        <v>23</v>
      </c>
    </row>
    <row r="207" customFormat="false" ht="33.6" hidden="false" customHeight="true" outlineLevel="0" collapsed="false">
      <c r="A207" s="6" t="n">
        <v>204</v>
      </c>
      <c r="B207" s="6" t="s">
        <v>311</v>
      </c>
      <c r="C207" s="7" t="s">
        <v>312</v>
      </c>
      <c r="D207" s="7" t="s">
        <v>606</v>
      </c>
      <c r="E207" s="7" t="s">
        <v>607</v>
      </c>
      <c r="F207" s="7" t="s">
        <v>608</v>
      </c>
      <c r="G207" s="7" t="s">
        <v>33</v>
      </c>
    </row>
    <row r="208" customFormat="false" ht="33.6" hidden="false" customHeight="true" outlineLevel="0" collapsed="false">
      <c r="A208" s="6" t="n">
        <v>205</v>
      </c>
      <c r="B208" s="6" t="s">
        <v>311</v>
      </c>
      <c r="C208" s="7" t="s">
        <v>312</v>
      </c>
      <c r="D208" s="7" t="s">
        <v>609</v>
      </c>
      <c r="E208" s="7" t="s">
        <v>610</v>
      </c>
      <c r="F208" s="7" t="s">
        <v>611</v>
      </c>
      <c r="G208" s="7" t="s">
        <v>13</v>
      </c>
    </row>
    <row r="209" customFormat="false" ht="33.6" hidden="false" customHeight="true" outlineLevel="0" collapsed="false">
      <c r="A209" s="6" t="n">
        <v>206</v>
      </c>
      <c r="B209" s="6" t="s">
        <v>311</v>
      </c>
      <c r="C209" s="7" t="s">
        <v>312</v>
      </c>
      <c r="D209" s="7" t="s">
        <v>612</v>
      </c>
      <c r="E209" s="7" t="s">
        <v>613</v>
      </c>
      <c r="F209" s="7" t="s">
        <v>614</v>
      </c>
      <c r="G209" s="7" t="s">
        <v>121</v>
      </c>
    </row>
    <row r="210" customFormat="false" ht="33.6" hidden="false" customHeight="true" outlineLevel="0" collapsed="false">
      <c r="A210" s="6" t="n">
        <v>207</v>
      </c>
      <c r="B210" s="6" t="s">
        <v>311</v>
      </c>
      <c r="C210" s="7" t="s">
        <v>312</v>
      </c>
      <c r="D210" s="7" t="s">
        <v>615</v>
      </c>
      <c r="E210" s="7" t="s">
        <v>616</v>
      </c>
      <c r="F210" s="7" t="s">
        <v>617</v>
      </c>
      <c r="G210" s="7" t="s">
        <v>23</v>
      </c>
    </row>
    <row r="211" customFormat="false" ht="33.6" hidden="false" customHeight="true" outlineLevel="0" collapsed="false">
      <c r="A211" s="6" t="n">
        <v>208</v>
      </c>
      <c r="B211" s="6" t="s">
        <v>311</v>
      </c>
      <c r="C211" s="7" t="s">
        <v>312</v>
      </c>
      <c r="D211" s="7" t="s">
        <v>618</v>
      </c>
      <c r="E211" s="7" t="s">
        <v>619</v>
      </c>
      <c r="F211" s="7" t="s">
        <v>620</v>
      </c>
      <c r="G211" s="7" t="s">
        <v>23</v>
      </c>
    </row>
    <row r="212" customFormat="false" ht="33.6" hidden="false" customHeight="true" outlineLevel="0" collapsed="false">
      <c r="A212" s="6" t="n">
        <v>209</v>
      </c>
      <c r="B212" s="6" t="s">
        <v>311</v>
      </c>
      <c r="C212" s="7" t="s">
        <v>312</v>
      </c>
      <c r="D212" s="7" t="s">
        <v>621</v>
      </c>
      <c r="E212" s="7" t="s">
        <v>622</v>
      </c>
      <c r="F212" s="7" t="s">
        <v>623</v>
      </c>
      <c r="G212" s="7" t="s">
        <v>23</v>
      </c>
    </row>
    <row r="213" customFormat="false" ht="33.6" hidden="false" customHeight="true" outlineLevel="0" collapsed="false">
      <c r="A213" s="6" t="n">
        <v>210</v>
      </c>
      <c r="B213" s="6" t="n">
        <v>10141</v>
      </c>
      <c r="C213" s="7" t="s">
        <v>312</v>
      </c>
      <c r="D213" s="7" t="s">
        <v>624</v>
      </c>
      <c r="E213" s="7" t="s">
        <v>625</v>
      </c>
      <c r="F213" s="7" t="s">
        <v>626</v>
      </c>
      <c r="G213" s="7" t="s">
        <v>121</v>
      </c>
    </row>
    <row r="214" customFormat="false" ht="33.6" hidden="false" customHeight="true" outlineLevel="0" collapsed="false">
      <c r="A214" s="6" t="n">
        <v>211</v>
      </c>
      <c r="B214" s="6" t="n">
        <v>10141</v>
      </c>
      <c r="C214" s="7" t="s">
        <v>312</v>
      </c>
      <c r="D214" s="7" t="s">
        <v>627</v>
      </c>
      <c r="E214" s="7" t="s">
        <v>628</v>
      </c>
      <c r="F214" s="7" t="s">
        <v>629</v>
      </c>
      <c r="G214" s="7" t="s">
        <v>121</v>
      </c>
    </row>
    <row r="215" customFormat="false" ht="33.6" hidden="false" customHeight="true" outlineLevel="0" collapsed="false">
      <c r="A215" s="6" t="n">
        <v>212</v>
      </c>
      <c r="B215" s="6" t="n">
        <v>10141</v>
      </c>
      <c r="C215" s="7" t="s">
        <v>312</v>
      </c>
      <c r="D215" s="7" t="s">
        <v>630</v>
      </c>
      <c r="E215" s="7" t="s">
        <v>631</v>
      </c>
      <c r="F215" s="7" t="s">
        <v>632</v>
      </c>
      <c r="G215" s="7" t="s">
        <v>23</v>
      </c>
    </row>
    <row r="216" customFormat="false" ht="33.6" hidden="false" customHeight="true" outlineLevel="0" collapsed="false">
      <c r="A216" s="6" t="n">
        <v>213</v>
      </c>
      <c r="B216" s="6" t="s">
        <v>311</v>
      </c>
      <c r="C216" s="7" t="s">
        <v>312</v>
      </c>
      <c r="D216" s="7" t="s">
        <v>633</v>
      </c>
      <c r="E216" s="7" t="s">
        <v>634</v>
      </c>
      <c r="F216" s="7" t="s">
        <v>635</v>
      </c>
      <c r="G216" s="7" t="s">
        <v>23</v>
      </c>
    </row>
    <row r="217" customFormat="false" ht="33.6" hidden="false" customHeight="true" outlineLevel="0" collapsed="false">
      <c r="A217" s="6" t="n">
        <v>214</v>
      </c>
      <c r="B217" s="6" t="s">
        <v>311</v>
      </c>
      <c r="C217" s="7" t="s">
        <v>312</v>
      </c>
      <c r="D217" s="7" t="s">
        <v>636</v>
      </c>
      <c r="E217" s="7" t="s">
        <v>637</v>
      </c>
      <c r="F217" s="7" t="s">
        <v>638</v>
      </c>
      <c r="G217" s="7" t="s">
        <v>23</v>
      </c>
    </row>
    <row r="218" customFormat="false" ht="33.6" hidden="false" customHeight="true" outlineLevel="0" collapsed="false">
      <c r="A218" s="6" t="n">
        <v>215</v>
      </c>
      <c r="B218" s="6" t="s">
        <v>311</v>
      </c>
      <c r="C218" s="7" t="s">
        <v>312</v>
      </c>
      <c r="D218" s="7" t="s">
        <v>639</v>
      </c>
      <c r="E218" s="7" t="s">
        <v>640</v>
      </c>
      <c r="F218" s="7" t="s">
        <v>641</v>
      </c>
      <c r="G218" s="7" t="s">
        <v>23</v>
      </c>
    </row>
    <row r="219" customFormat="false" ht="33.6" hidden="false" customHeight="true" outlineLevel="0" collapsed="false">
      <c r="A219" s="6" t="n">
        <v>216</v>
      </c>
      <c r="B219" s="6" t="s">
        <v>311</v>
      </c>
      <c r="C219" s="7" t="s">
        <v>312</v>
      </c>
      <c r="D219" s="7" t="s">
        <v>642</v>
      </c>
      <c r="E219" s="7" t="s">
        <v>643</v>
      </c>
      <c r="F219" s="7" t="s">
        <v>644</v>
      </c>
      <c r="G219" s="7" t="s">
        <v>33</v>
      </c>
    </row>
    <row r="220" customFormat="false" ht="33.6" hidden="false" customHeight="true" outlineLevel="0" collapsed="false">
      <c r="A220" s="6" t="n">
        <v>217</v>
      </c>
      <c r="B220" s="6" t="n">
        <v>10141</v>
      </c>
      <c r="C220" s="7" t="s">
        <v>312</v>
      </c>
      <c r="D220" s="7" t="s">
        <v>645</v>
      </c>
      <c r="E220" s="7" t="s">
        <v>646</v>
      </c>
      <c r="F220" s="7" t="s">
        <v>332</v>
      </c>
      <c r="G220" s="7" t="s">
        <v>121</v>
      </c>
    </row>
    <row r="221" customFormat="false" ht="33.6" hidden="false" customHeight="true" outlineLevel="0" collapsed="false">
      <c r="A221" s="6" t="n">
        <v>218</v>
      </c>
      <c r="B221" s="6" t="s">
        <v>311</v>
      </c>
      <c r="C221" s="7" t="s">
        <v>312</v>
      </c>
      <c r="D221" s="7" t="s">
        <v>647</v>
      </c>
      <c r="E221" s="7" t="s">
        <v>646</v>
      </c>
      <c r="F221" s="7" t="s">
        <v>648</v>
      </c>
      <c r="G221" s="7" t="s">
        <v>23</v>
      </c>
    </row>
    <row r="222" customFormat="false" ht="33.6" hidden="false" customHeight="true" outlineLevel="0" collapsed="false">
      <c r="A222" s="6" t="n">
        <v>219</v>
      </c>
      <c r="B222" s="6" t="s">
        <v>311</v>
      </c>
      <c r="C222" s="7" t="s">
        <v>312</v>
      </c>
      <c r="D222" s="7" t="s">
        <v>649</v>
      </c>
      <c r="E222" s="7" t="s">
        <v>650</v>
      </c>
      <c r="F222" s="7" t="s">
        <v>651</v>
      </c>
      <c r="G222" s="7" t="s">
        <v>23</v>
      </c>
    </row>
    <row r="223" customFormat="false" ht="33.6" hidden="false" customHeight="true" outlineLevel="0" collapsed="false">
      <c r="A223" s="6" t="n">
        <v>220</v>
      </c>
      <c r="B223" s="6" t="s">
        <v>311</v>
      </c>
      <c r="C223" s="7" t="s">
        <v>312</v>
      </c>
      <c r="D223" s="7" t="s">
        <v>652</v>
      </c>
      <c r="E223" s="7" t="s">
        <v>653</v>
      </c>
      <c r="F223" s="7" t="s">
        <v>654</v>
      </c>
      <c r="G223" s="7" t="s">
        <v>23</v>
      </c>
    </row>
    <row r="224" customFormat="false" ht="33.6" hidden="false" customHeight="true" outlineLevel="0" collapsed="false">
      <c r="A224" s="6" t="n">
        <v>221</v>
      </c>
      <c r="B224" s="6" t="s">
        <v>311</v>
      </c>
      <c r="C224" s="7" t="s">
        <v>312</v>
      </c>
      <c r="D224" s="7" t="s">
        <v>655</v>
      </c>
      <c r="E224" s="7" t="s">
        <v>656</v>
      </c>
      <c r="F224" s="7" t="s">
        <v>657</v>
      </c>
      <c r="G224" s="7" t="s">
        <v>33</v>
      </c>
    </row>
    <row r="225" customFormat="false" ht="24" hidden="false" customHeight="true" outlineLevel="0" collapsed="false">
      <c r="A225" s="6" t="n">
        <v>222</v>
      </c>
      <c r="B225" s="6" t="s">
        <v>311</v>
      </c>
      <c r="C225" s="7" t="s">
        <v>312</v>
      </c>
      <c r="D225" s="7" t="s">
        <v>658</v>
      </c>
      <c r="E225" s="7" t="s">
        <v>659</v>
      </c>
      <c r="F225" s="7" t="s">
        <v>660</v>
      </c>
      <c r="G225" s="7" t="s">
        <v>13</v>
      </c>
    </row>
    <row r="226" customFormat="false" ht="12" hidden="false" customHeight="true" outlineLevel="0" collapsed="false">
      <c r="A226" s="6" t="n">
        <v>223</v>
      </c>
      <c r="B226" s="6" t="s">
        <v>311</v>
      </c>
      <c r="C226" s="7" t="s">
        <v>312</v>
      </c>
      <c r="D226" s="7" t="s">
        <v>661</v>
      </c>
      <c r="E226" s="7" t="s">
        <v>662</v>
      </c>
      <c r="F226" s="7" t="s">
        <v>663</v>
      </c>
      <c r="G226" s="7" t="s">
        <v>121</v>
      </c>
    </row>
    <row r="227" customFormat="false" ht="12" hidden="false" customHeight="true" outlineLevel="0" collapsed="false">
      <c r="A227" s="6" t="n">
        <v>224</v>
      </c>
      <c r="B227" s="6" t="s">
        <v>311</v>
      </c>
      <c r="C227" s="7" t="s">
        <v>312</v>
      </c>
      <c r="D227" s="7" t="s">
        <v>664</v>
      </c>
      <c r="E227" s="7" t="s">
        <v>665</v>
      </c>
      <c r="F227" s="7" t="s">
        <v>666</v>
      </c>
      <c r="G227" s="7" t="s">
        <v>33</v>
      </c>
    </row>
    <row r="228" customFormat="false" ht="33.6" hidden="false" customHeight="true" outlineLevel="0" collapsed="false">
      <c r="A228" s="6" t="n">
        <v>225</v>
      </c>
      <c r="B228" s="6" t="s">
        <v>311</v>
      </c>
      <c r="C228" s="7" t="s">
        <v>312</v>
      </c>
      <c r="D228" s="7" t="s">
        <v>667</v>
      </c>
      <c r="E228" s="7" t="s">
        <v>668</v>
      </c>
      <c r="F228" s="7" t="s">
        <v>669</v>
      </c>
      <c r="G228" s="7" t="s">
        <v>23</v>
      </c>
    </row>
    <row r="229" customFormat="false" ht="24" hidden="false" customHeight="true" outlineLevel="0" collapsed="false">
      <c r="A229" s="6" t="n">
        <v>226</v>
      </c>
      <c r="B229" s="6" t="n">
        <v>10141</v>
      </c>
      <c r="C229" s="7" t="s">
        <v>312</v>
      </c>
      <c r="D229" s="7" t="s">
        <v>670</v>
      </c>
      <c r="E229" s="7" t="s">
        <v>671</v>
      </c>
      <c r="F229" s="7" t="s">
        <v>672</v>
      </c>
      <c r="G229" s="7" t="s">
        <v>121</v>
      </c>
    </row>
    <row r="230" customFormat="false" ht="32.45" hidden="false" customHeight="true" outlineLevel="0" collapsed="false">
      <c r="A230" s="6" t="n">
        <v>227</v>
      </c>
      <c r="B230" s="6" t="n">
        <v>10141</v>
      </c>
      <c r="C230" s="7" t="s">
        <v>312</v>
      </c>
      <c r="D230" s="7" t="s">
        <v>673</v>
      </c>
      <c r="E230" s="7" t="s">
        <v>451</v>
      </c>
      <c r="F230" s="7" t="s">
        <v>674</v>
      </c>
      <c r="G230" s="7" t="s">
        <v>121</v>
      </c>
    </row>
    <row r="231" customFormat="false" ht="41.45" hidden="false" customHeight="true" outlineLevel="0" collapsed="false">
      <c r="A231" s="6" t="n">
        <v>228</v>
      </c>
      <c r="B231" s="6" t="n">
        <v>10141</v>
      </c>
      <c r="C231" s="7" t="s">
        <v>312</v>
      </c>
      <c r="D231" s="7" t="s">
        <v>675</v>
      </c>
      <c r="E231" s="7" t="s">
        <v>676</v>
      </c>
      <c r="F231" s="7" t="s">
        <v>677</v>
      </c>
      <c r="G231" s="7" t="s">
        <v>23</v>
      </c>
    </row>
    <row r="232" customFormat="false" ht="12" hidden="false" customHeight="true" outlineLevel="0" collapsed="false">
      <c r="A232" s="6" t="n">
        <v>229</v>
      </c>
      <c r="B232" s="6" t="n">
        <v>10141</v>
      </c>
      <c r="C232" s="7" t="s">
        <v>312</v>
      </c>
      <c r="D232" s="7" t="s">
        <v>678</v>
      </c>
      <c r="E232" s="7" t="s">
        <v>679</v>
      </c>
      <c r="F232" s="7" t="s">
        <v>680</v>
      </c>
      <c r="G232" s="7" t="s">
        <v>23</v>
      </c>
    </row>
    <row r="233" customFormat="false" ht="33.6" hidden="false" customHeight="true" outlineLevel="0" collapsed="false">
      <c r="A233" s="6" t="n">
        <v>230</v>
      </c>
      <c r="B233" s="6" t="s">
        <v>311</v>
      </c>
      <c r="C233" s="7" t="s">
        <v>312</v>
      </c>
      <c r="D233" s="7" t="s">
        <v>189</v>
      </c>
      <c r="E233" s="7" t="s">
        <v>681</v>
      </c>
      <c r="F233" s="7" t="s">
        <v>682</v>
      </c>
      <c r="G233" s="7" t="s">
        <v>23</v>
      </c>
    </row>
    <row r="234" customFormat="false" ht="33.6" hidden="false" customHeight="true" outlineLevel="0" collapsed="false">
      <c r="A234" s="6" t="n">
        <v>231</v>
      </c>
      <c r="B234" s="6" t="s">
        <v>311</v>
      </c>
      <c r="C234" s="7" t="s">
        <v>312</v>
      </c>
      <c r="D234" s="7" t="s">
        <v>683</v>
      </c>
      <c r="E234" s="7" t="s">
        <v>684</v>
      </c>
      <c r="F234" s="7" t="s">
        <v>685</v>
      </c>
      <c r="G234" s="7" t="s">
        <v>23</v>
      </c>
    </row>
    <row r="235" customFormat="false" ht="12" hidden="false" customHeight="true" outlineLevel="0" collapsed="false">
      <c r="A235" s="6" t="n">
        <v>232</v>
      </c>
      <c r="B235" s="6" t="s">
        <v>311</v>
      </c>
      <c r="C235" s="7" t="s">
        <v>312</v>
      </c>
      <c r="D235" s="7" t="s">
        <v>686</v>
      </c>
      <c r="E235" s="7" t="s">
        <v>687</v>
      </c>
      <c r="F235" s="7" t="s">
        <v>688</v>
      </c>
      <c r="G235" s="7" t="s">
        <v>23</v>
      </c>
    </row>
    <row r="236" customFormat="false" ht="33.6" hidden="false" customHeight="true" outlineLevel="0" collapsed="false">
      <c r="A236" s="6" t="n">
        <v>233</v>
      </c>
      <c r="B236" s="6" t="s">
        <v>311</v>
      </c>
      <c r="C236" s="7" t="s">
        <v>312</v>
      </c>
      <c r="D236" s="7" t="s">
        <v>689</v>
      </c>
      <c r="E236" s="7" t="s">
        <v>690</v>
      </c>
      <c r="F236" s="7" t="s">
        <v>691</v>
      </c>
      <c r="G236" s="7" t="s">
        <v>13</v>
      </c>
    </row>
    <row r="237" customFormat="false" ht="33.6" hidden="false" customHeight="true" outlineLevel="0" collapsed="false">
      <c r="A237" s="6" t="n">
        <v>234</v>
      </c>
      <c r="B237" s="6" t="n">
        <v>10141</v>
      </c>
      <c r="C237" s="7" t="s">
        <v>312</v>
      </c>
      <c r="D237" s="7" t="s">
        <v>692</v>
      </c>
      <c r="E237" s="7" t="s">
        <v>693</v>
      </c>
      <c r="F237" s="7" t="s">
        <v>694</v>
      </c>
      <c r="G237" s="7" t="s">
        <v>121</v>
      </c>
    </row>
    <row r="238" customFormat="false" ht="33.6" hidden="false" customHeight="true" outlineLevel="0" collapsed="false">
      <c r="A238" s="6" t="n">
        <v>235</v>
      </c>
      <c r="B238" s="6" t="n">
        <v>10141</v>
      </c>
      <c r="C238" s="7" t="s">
        <v>312</v>
      </c>
      <c r="D238" s="7" t="s">
        <v>695</v>
      </c>
      <c r="E238" s="7" t="s">
        <v>693</v>
      </c>
      <c r="F238" s="7" t="s">
        <v>696</v>
      </c>
      <c r="G238" s="7" t="s">
        <v>121</v>
      </c>
    </row>
    <row r="239" customFormat="false" ht="33.6" hidden="false" customHeight="true" outlineLevel="0" collapsed="false">
      <c r="A239" s="6" t="n">
        <v>236</v>
      </c>
      <c r="B239" s="6" t="s">
        <v>311</v>
      </c>
      <c r="C239" s="7" t="s">
        <v>312</v>
      </c>
      <c r="D239" s="7" t="s">
        <v>697</v>
      </c>
      <c r="E239" s="7" t="s">
        <v>698</v>
      </c>
      <c r="F239" s="7" t="s">
        <v>699</v>
      </c>
      <c r="G239" s="7" t="s">
        <v>23</v>
      </c>
    </row>
    <row r="240" customFormat="false" ht="33.6" hidden="false" customHeight="true" outlineLevel="0" collapsed="false">
      <c r="A240" s="6" t="n">
        <v>237</v>
      </c>
      <c r="B240" s="6" t="s">
        <v>311</v>
      </c>
      <c r="C240" s="7" t="s">
        <v>312</v>
      </c>
      <c r="D240" s="7" t="s">
        <v>700</v>
      </c>
      <c r="E240" s="7" t="s">
        <v>693</v>
      </c>
      <c r="F240" s="7" t="s">
        <v>701</v>
      </c>
      <c r="G240" s="7" t="s">
        <v>121</v>
      </c>
    </row>
    <row r="241" customFormat="false" ht="45.6" hidden="false" customHeight="true" outlineLevel="0" collapsed="false">
      <c r="A241" s="6" t="n">
        <v>238</v>
      </c>
      <c r="B241" s="6" t="n">
        <v>10141</v>
      </c>
      <c r="C241" s="7" t="s">
        <v>312</v>
      </c>
      <c r="D241" s="7" t="s">
        <v>702</v>
      </c>
      <c r="E241" s="7" t="s">
        <v>564</v>
      </c>
      <c r="F241" s="7" t="s">
        <v>703</v>
      </c>
      <c r="G241" s="7" t="s">
        <v>121</v>
      </c>
    </row>
    <row r="242" customFormat="false" ht="24" hidden="false" customHeight="true" outlineLevel="0" collapsed="false">
      <c r="A242" s="6" t="n">
        <v>239</v>
      </c>
      <c r="B242" s="6" t="s">
        <v>311</v>
      </c>
      <c r="C242" s="7" t="s">
        <v>312</v>
      </c>
      <c r="D242" s="7" t="s">
        <v>704</v>
      </c>
      <c r="E242" s="7" t="s">
        <v>705</v>
      </c>
      <c r="F242" s="7" t="s">
        <v>706</v>
      </c>
      <c r="G242" s="7" t="s">
        <v>121</v>
      </c>
    </row>
    <row r="243" customFormat="false" ht="33.6" hidden="false" customHeight="true" outlineLevel="0" collapsed="false">
      <c r="A243" s="6" t="n">
        <v>240</v>
      </c>
      <c r="B243" s="6" t="s">
        <v>311</v>
      </c>
      <c r="C243" s="7" t="s">
        <v>312</v>
      </c>
      <c r="D243" s="7" t="s">
        <v>707</v>
      </c>
      <c r="E243" s="7" t="s">
        <v>708</v>
      </c>
      <c r="F243" s="7" t="s">
        <v>709</v>
      </c>
      <c r="G243" s="7" t="s">
        <v>13</v>
      </c>
    </row>
    <row r="244" customFormat="false" ht="33.6" hidden="false" customHeight="true" outlineLevel="0" collapsed="false">
      <c r="A244" s="6" t="n">
        <v>241</v>
      </c>
      <c r="B244" s="6" t="n">
        <v>10141</v>
      </c>
      <c r="C244" s="7" t="s">
        <v>312</v>
      </c>
      <c r="D244" s="7" t="s">
        <v>710</v>
      </c>
      <c r="E244" s="7" t="s">
        <v>711</v>
      </c>
      <c r="F244" s="7" t="s">
        <v>712</v>
      </c>
      <c r="G244" s="7" t="s">
        <v>13</v>
      </c>
    </row>
    <row r="245" customFormat="false" ht="33.6" hidden="false" customHeight="true" outlineLevel="0" collapsed="false">
      <c r="A245" s="6" t="n">
        <v>242</v>
      </c>
      <c r="B245" s="6" t="n">
        <v>10141</v>
      </c>
      <c r="C245" s="7" t="s">
        <v>312</v>
      </c>
      <c r="D245" s="7" t="s">
        <v>713</v>
      </c>
      <c r="E245" s="7" t="s">
        <v>625</v>
      </c>
      <c r="F245" s="7" t="s">
        <v>714</v>
      </c>
      <c r="G245" s="7" t="s">
        <v>121</v>
      </c>
    </row>
    <row r="246" customFormat="false" ht="33.6" hidden="false" customHeight="true" outlineLevel="0" collapsed="false">
      <c r="A246" s="6" t="n">
        <v>243</v>
      </c>
      <c r="B246" s="6" t="s">
        <v>311</v>
      </c>
      <c r="C246" s="7" t="s">
        <v>312</v>
      </c>
      <c r="D246" s="7" t="s">
        <v>715</v>
      </c>
      <c r="E246" s="7" t="s">
        <v>716</v>
      </c>
      <c r="F246" s="7" t="s">
        <v>717</v>
      </c>
      <c r="G246" s="7" t="s">
        <v>23</v>
      </c>
    </row>
    <row r="247" customFormat="false" ht="33.6" hidden="false" customHeight="true" outlineLevel="0" collapsed="false">
      <c r="A247" s="6" t="n">
        <v>244</v>
      </c>
      <c r="B247" s="6" t="s">
        <v>311</v>
      </c>
      <c r="C247" s="7" t="s">
        <v>312</v>
      </c>
      <c r="D247" s="7" t="s">
        <v>718</v>
      </c>
      <c r="E247" s="7" t="s">
        <v>719</v>
      </c>
      <c r="F247" s="7" t="s">
        <v>720</v>
      </c>
      <c r="G247" s="7" t="s">
        <v>33</v>
      </c>
    </row>
    <row r="248" customFormat="false" ht="33.6" hidden="false" customHeight="true" outlineLevel="0" collapsed="false">
      <c r="A248" s="6" t="n">
        <v>245</v>
      </c>
      <c r="B248" s="6" t="s">
        <v>311</v>
      </c>
      <c r="C248" s="7" t="s">
        <v>312</v>
      </c>
      <c r="D248" s="7" t="s">
        <v>721</v>
      </c>
      <c r="E248" s="7" t="s">
        <v>722</v>
      </c>
      <c r="F248" s="7" t="s">
        <v>723</v>
      </c>
      <c r="G248" s="7" t="s">
        <v>33</v>
      </c>
    </row>
    <row r="249" customFormat="false" ht="33.6" hidden="false" customHeight="true" outlineLevel="0" collapsed="false">
      <c r="A249" s="6" t="n">
        <v>246</v>
      </c>
      <c r="B249" s="6" t="s">
        <v>311</v>
      </c>
      <c r="C249" s="7" t="s">
        <v>312</v>
      </c>
      <c r="D249" s="7" t="s">
        <v>724</v>
      </c>
      <c r="E249" s="7" t="s">
        <v>725</v>
      </c>
      <c r="F249" s="7" t="s">
        <v>726</v>
      </c>
      <c r="G249" s="7" t="s">
        <v>23</v>
      </c>
    </row>
    <row r="250" customFormat="false" ht="33.6" hidden="false" customHeight="true" outlineLevel="0" collapsed="false">
      <c r="A250" s="6" t="n">
        <v>247</v>
      </c>
      <c r="B250" s="6" t="s">
        <v>311</v>
      </c>
      <c r="C250" s="7" t="s">
        <v>312</v>
      </c>
      <c r="D250" s="7" t="s">
        <v>727</v>
      </c>
      <c r="E250" s="7" t="s">
        <v>728</v>
      </c>
      <c r="F250" s="7" t="s">
        <v>729</v>
      </c>
      <c r="G250" s="7" t="s">
        <v>23</v>
      </c>
    </row>
    <row r="251" customFormat="false" ht="33.6" hidden="false" customHeight="true" outlineLevel="0" collapsed="false">
      <c r="A251" s="6" t="n">
        <v>248</v>
      </c>
      <c r="B251" s="6" t="s">
        <v>311</v>
      </c>
      <c r="C251" s="7" t="s">
        <v>312</v>
      </c>
      <c r="D251" s="7" t="s">
        <v>730</v>
      </c>
      <c r="E251" s="7" t="s">
        <v>731</v>
      </c>
      <c r="F251" s="7" t="s">
        <v>732</v>
      </c>
      <c r="G251" s="7" t="s">
        <v>23</v>
      </c>
    </row>
    <row r="252" customFormat="false" ht="33.6" hidden="false" customHeight="true" outlineLevel="0" collapsed="false">
      <c r="A252" s="6" t="n">
        <v>249</v>
      </c>
      <c r="B252" s="6" t="s">
        <v>311</v>
      </c>
      <c r="C252" s="7" t="s">
        <v>312</v>
      </c>
      <c r="D252" s="7" t="s">
        <v>733</v>
      </c>
      <c r="E252" s="7" t="s">
        <v>734</v>
      </c>
      <c r="F252" s="7" t="s">
        <v>735</v>
      </c>
      <c r="G252" s="7" t="s">
        <v>23</v>
      </c>
    </row>
    <row r="253" customFormat="false" ht="33.6" hidden="false" customHeight="true" outlineLevel="0" collapsed="false">
      <c r="A253" s="6" t="n">
        <v>250</v>
      </c>
      <c r="B253" s="6" t="s">
        <v>311</v>
      </c>
      <c r="C253" s="7" t="s">
        <v>312</v>
      </c>
      <c r="D253" s="7" t="s">
        <v>736</v>
      </c>
      <c r="E253" s="7" t="s">
        <v>737</v>
      </c>
      <c r="F253" s="7" t="s">
        <v>738</v>
      </c>
      <c r="G253" s="7" t="s">
        <v>23</v>
      </c>
    </row>
    <row r="254" customFormat="false" ht="33.6" hidden="false" customHeight="true" outlineLevel="0" collapsed="false">
      <c r="A254" s="6" t="n">
        <v>251</v>
      </c>
      <c r="B254" s="6" t="s">
        <v>311</v>
      </c>
      <c r="C254" s="7" t="s">
        <v>312</v>
      </c>
      <c r="D254" s="7" t="s">
        <v>739</v>
      </c>
      <c r="E254" s="7" t="s">
        <v>517</v>
      </c>
      <c r="F254" s="7" t="s">
        <v>740</v>
      </c>
      <c r="G254" s="7" t="s">
        <v>23</v>
      </c>
    </row>
    <row r="255" customFormat="false" ht="33.6" hidden="false" customHeight="true" outlineLevel="0" collapsed="false">
      <c r="A255" s="6" t="n">
        <v>252</v>
      </c>
      <c r="B255" s="6" t="n">
        <v>10141</v>
      </c>
      <c r="C255" s="7" t="s">
        <v>312</v>
      </c>
      <c r="D255" s="7" t="s">
        <v>741</v>
      </c>
      <c r="E255" s="7" t="s">
        <v>742</v>
      </c>
      <c r="F255" s="7" t="s">
        <v>743</v>
      </c>
      <c r="G255" s="7" t="s">
        <v>23</v>
      </c>
    </row>
    <row r="256" customFormat="false" ht="33.6" hidden="false" customHeight="true" outlineLevel="0" collapsed="false">
      <c r="A256" s="6" t="n">
        <v>253</v>
      </c>
      <c r="B256" s="6" t="s">
        <v>311</v>
      </c>
      <c r="C256" s="7" t="s">
        <v>312</v>
      </c>
      <c r="D256" s="7" t="s">
        <v>744</v>
      </c>
      <c r="E256" s="7" t="s">
        <v>745</v>
      </c>
      <c r="F256" s="7" t="s">
        <v>746</v>
      </c>
      <c r="G256" s="7" t="s">
        <v>43</v>
      </c>
    </row>
    <row r="257" customFormat="false" ht="33.6" hidden="false" customHeight="true" outlineLevel="0" collapsed="false">
      <c r="A257" s="6" t="n">
        <v>254</v>
      </c>
      <c r="B257" s="6" t="n">
        <v>10141</v>
      </c>
      <c r="C257" s="7" t="s">
        <v>312</v>
      </c>
      <c r="D257" s="7" t="s">
        <v>747</v>
      </c>
      <c r="E257" s="7" t="s">
        <v>748</v>
      </c>
      <c r="F257" s="7" t="s">
        <v>749</v>
      </c>
      <c r="G257" s="7" t="s">
        <v>121</v>
      </c>
    </row>
    <row r="258" customFormat="false" ht="33.6" hidden="false" customHeight="true" outlineLevel="0" collapsed="false">
      <c r="A258" s="6" t="n">
        <v>255</v>
      </c>
      <c r="B258" s="6" t="s">
        <v>311</v>
      </c>
      <c r="C258" s="7" t="s">
        <v>312</v>
      </c>
      <c r="D258" s="7" t="s">
        <v>750</v>
      </c>
      <c r="E258" s="7" t="s">
        <v>751</v>
      </c>
      <c r="F258" s="7" t="s">
        <v>752</v>
      </c>
      <c r="G258" s="7" t="s">
        <v>13</v>
      </c>
    </row>
    <row r="259" customFormat="false" ht="33.6" hidden="false" customHeight="true" outlineLevel="0" collapsed="false">
      <c r="A259" s="6" t="n">
        <v>256</v>
      </c>
      <c r="B259" s="6" t="s">
        <v>311</v>
      </c>
      <c r="C259" s="7" t="s">
        <v>312</v>
      </c>
      <c r="D259" s="7" t="s">
        <v>753</v>
      </c>
      <c r="E259" s="7" t="s">
        <v>754</v>
      </c>
      <c r="F259" s="7" t="s">
        <v>755</v>
      </c>
      <c r="G259" s="7" t="s">
        <v>13</v>
      </c>
    </row>
    <row r="260" customFormat="false" ht="33.6" hidden="false" customHeight="true" outlineLevel="0" collapsed="false">
      <c r="A260" s="6" t="n">
        <v>257</v>
      </c>
      <c r="B260" s="6" t="s">
        <v>311</v>
      </c>
      <c r="C260" s="7" t="s">
        <v>312</v>
      </c>
      <c r="D260" s="7" t="s">
        <v>756</v>
      </c>
      <c r="E260" s="7" t="s">
        <v>757</v>
      </c>
      <c r="F260" s="7" t="s">
        <v>758</v>
      </c>
      <c r="G260" s="7" t="s">
        <v>23</v>
      </c>
    </row>
    <row r="261" customFormat="false" ht="33.6" hidden="false" customHeight="true" outlineLevel="0" collapsed="false">
      <c r="A261" s="6" t="n">
        <v>258</v>
      </c>
      <c r="B261" s="6" t="s">
        <v>311</v>
      </c>
      <c r="C261" s="7" t="s">
        <v>312</v>
      </c>
      <c r="D261" s="7" t="s">
        <v>759</v>
      </c>
      <c r="E261" s="7" t="s">
        <v>760</v>
      </c>
      <c r="F261" s="7" t="s">
        <v>761</v>
      </c>
      <c r="G261" s="7" t="s">
        <v>33</v>
      </c>
    </row>
    <row r="262" customFormat="false" ht="33.6" hidden="false" customHeight="true" outlineLevel="0" collapsed="false">
      <c r="A262" s="6" t="n">
        <v>259</v>
      </c>
      <c r="B262" s="6" t="s">
        <v>311</v>
      </c>
      <c r="C262" s="7" t="s">
        <v>312</v>
      </c>
      <c r="D262" s="7" t="s">
        <v>762</v>
      </c>
      <c r="E262" s="7" t="s">
        <v>763</v>
      </c>
      <c r="F262" s="7" t="s">
        <v>764</v>
      </c>
      <c r="G262" s="7" t="s">
        <v>23</v>
      </c>
    </row>
    <row r="263" customFormat="false" ht="33.6" hidden="false" customHeight="true" outlineLevel="0" collapsed="false">
      <c r="A263" s="6" t="n">
        <v>260</v>
      </c>
      <c r="B263" s="6" t="n">
        <v>10141</v>
      </c>
      <c r="C263" s="7" t="s">
        <v>312</v>
      </c>
      <c r="D263" s="7" t="s">
        <v>765</v>
      </c>
      <c r="E263" s="7" t="s">
        <v>766</v>
      </c>
      <c r="F263" s="7" t="s">
        <v>767</v>
      </c>
      <c r="G263" s="7" t="s">
        <v>23</v>
      </c>
    </row>
    <row r="264" customFormat="false" ht="33.6" hidden="false" customHeight="true" outlineLevel="0" collapsed="false">
      <c r="A264" s="6" t="n">
        <v>261</v>
      </c>
      <c r="B264" s="6" t="s">
        <v>311</v>
      </c>
      <c r="C264" s="7" t="s">
        <v>312</v>
      </c>
      <c r="D264" s="7" t="s">
        <v>768</v>
      </c>
      <c r="E264" s="7" t="s">
        <v>769</v>
      </c>
      <c r="F264" s="7" t="s">
        <v>770</v>
      </c>
      <c r="G264" s="7" t="s">
        <v>23</v>
      </c>
    </row>
    <row r="265" customFormat="false" ht="33.6" hidden="false" customHeight="true" outlineLevel="0" collapsed="false">
      <c r="A265" s="6" t="n">
        <v>262</v>
      </c>
      <c r="B265" s="6" t="s">
        <v>311</v>
      </c>
      <c r="C265" s="7" t="s">
        <v>312</v>
      </c>
      <c r="D265" s="7" t="s">
        <v>771</v>
      </c>
      <c r="E265" s="7" t="s">
        <v>772</v>
      </c>
      <c r="F265" s="7" t="s">
        <v>773</v>
      </c>
      <c r="G265" s="7" t="s">
        <v>23</v>
      </c>
    </row>
    <row r="266" customFormat="false" ht="33.6" hidden="false" customHeight="true" outlineLevel="0" collapsed="false">
      <c r="A266" s="6" t="n">
        <v>263</v>
      </c>
      <c r="B266" s="6" t="s">
        <v>311</v>
      </c>
      <c r="C266" s="7" t="s">
        <v>312</v>
      </c>
      <c r="D266" s="7" t="s">
        <v>774</v>
      </c>
      <c r="E266" s="7" t="s">
        <v>775</v>
      </c>
      <c r="F266" s="7" t="s">
        <v>776</v>
      </c>
      <c r="G266" s="7" t="s">
        <v>121</v>
      </c>
    </row>
    <row r="267" customFormat="false" ht="33.6" hidden="false" customHeight="true" outlineLevel="0" collapsed="false">
      <c r="A267" s="6" t="n">
        <v>264</v>
      </c>
      <c r="B267" s="6" t="s">
        <v>311</v>
      </c>
      <c r="C267" s="7" t="s">
        <v>312</v>
      </c>
      <c r="D267" s="7" t="s">
        <v>777</v>
      </c>
      <c r="E267" s="7" t="s">
        <v>778</v>
      </c>
      <c r="F267" s="7" t="s">
        <v>779</v>
      </c>
      <c r="G267" s="7" t="s">
        <v>121</v>
      </c>
    </row>
    <row r="268" customFormat="false" ht="33.6" hidden="false" customHeight="true" outlineLevel="0" collapsed="false">
      <c r="A268" s="6" t="n">
        <v>265</v>
      </c>
      <c r="B268" s="6" t="s">
        <v>311</v>
      </c>
      <c r="C268" s="7" t="s">
        <v>312</v>
      </c>
      <c r="D268" s="7" t="s">
        <v>780</v>
      </c>
      <c r="E268" s="7" t="s">
        <v>781</v>
      </c>
      <c r="F268" s="6"/>
      <c r="G268" s="7" t="s">
        <v>23</v>
      </c>
    </row>
    <row r="269" customFormat="false" ht="33.6" hidden="false" customHeight="true" outlineLevel="0" collapsed="false">
      <c r="A269" s="6" t="n">
        <v>266</v>
      </c>
      <c r="B269" s="6" t="s">
        <v>311</v>
      </c>
      <c r="C269" s="7" t="s">
        <v>312</v>
      </c>
      <c r="D269" s="7" t="s">
        <v>782</v>
      </c>
      <c r="E269" s="7" t="s">
        <v>783</v>
      </c>
      <c r="F269" s="7" t="s">
        <v>784</v>
      </c>
      <c r="G269" s="7" t="s">
        <v>13</v>
      </c>
    </row>
    <row r="270" customFormat="false" ht="33.6" hidden="false" customHeight="true" outlineLevel="0" collapsed="false">
      <c r="A270" s="6" t="n">
        <v>267</v>
      </c>
      <c r="B270" s="6" t="n">
        <v>10141</v>
      </c>
      <c r="C270" s="7" t="s">
        <v>312</v>
      </c>
      <c r="D270" s="7" t="s">
        <v>785</v>
      </c>
      <c r="E270" s="7" t="s">
        <v>783</v>
      </c>
      <c r="F270" s="7" t="s">
        <v>786</v>
      </c>
      <c r="G270" s="7" t="s">
        <v>121</v>
      </c>
    </row>
    <row r="271" customFormat="false" ht="33.6" hidden="false" customHeight="true" outlineLevel="0" collapsed="false">
      <c r="A271" s="6" t="n">
        <v>268</v>
      </c>
      <c r="B271" s="6" t="s">
        <v>311</v>
      </c>
      <c r="C271" s="7" t="s">
        <v>312</v>
      </c>
      <c r="D271" s="7" t="s">
        <v>787</v>
      </c>
      <c r="E271" s="7" t="s">
        <v>788</v>
      </c>
      <c r="F271" s="7" t="s">
        <v>789</v>
      </c>
      <c r="G271" s="7" t="s">
        <v>23</v>
      </c>
    </row>
    <row r="272" customFormat="false" ht="33.6" hidden="false" customHeight="true" outlineLevel="0" collapsed="false">
      <c r="A272" s="6" t="n">
        <v>269</v>
      </c>
      <c r="B272" s="6" t="s">
        <v>311</v>
      </c>
      <c r="C272" s="7" t="s">
        <v>312</v>
      </c>
      <c r="D272" s="7" t="s">
        <v>790</v>
      </c>
      <c r="E272" s="7" t="s">
        <v>791</v>
      </c>
      <c r="F272" s="7" t="s">
        <v>792</v>
      </c>
      <c r="G272" s="7" t="s">
        <v>23</v>
      </c>
    </row>
    <row r="273" customFormat="false" ht="33.6" hidden="false" customHeight="true" outlineLevel="0" collapsed="false">
      <c r="A273" s="6" t="n">
        <v>270</v>
      </c>
      <c r="B273" s="6" t="n">
        <v>10141</v>
      </c>
      <c r="C273" s="7" t="s">
        <v>312</v>
      </c>
      <c r="D273" s="7" t="s">
        <v>237</v>
      </c>
      <c r="E273" s="7" t="s">
        <v>793</v>
      </c>
      <c r="F273" s="9" t="s">
        <v>794</v>
      </c>
      <c r="G273" s="7" t="s">
        <v>23</v>
      </c>
    </row>
    <row r="274" customFormat="false" ht="33.6" hidden="false" customHeight="true" outlineLevel="0" collapsed="false">
      <c r="A274" s="6" t="n">
        <v>271</v>
      </c>
      <c r="B274" s="6" t="s">
        <v>311</v>
      </c>
      <c r="C274" s="7" t="s">
        <v>312</v>
      </c>
      <c r="D274" s="7" t="s">
        <v>795</v>
      </c>
      <c r="E274" s="7" t="s">
        <v>796</v>
      </c>
      <c r="F274" s="7" t="s">
        <v>797</v>
      </c>
      <c r="G274" s="7" t="s">
        <v>13</v>
      </c>
    </row>
    <row r="275" customFormat="false" ht="33.6" hidden="false" customHeight="true" outlineLevel="0" collapsed="false">
      <c r="A275" s="6" t="n">
        <v>272</v>
      </c>
      <c r="B275" s="6" t="n">
        <v>10141</v>
      </c>
      <c r="C275" s="7" t="s">
        <v>312</v>
      </c>
      <c r="D275" s="7" t="s">
        <v>798</v>
      </c>
      <c r="E275" s="7" t="s">
        <v>449</v>
      </c>
      <c r="F275" s="7" t="s">
        <v>799</v>
      </c>
      <c r="G275" s="7" t="s">
        <v>121</v>
      </c>
    </row>
    <row r="276" customFormat="false" ht="33.6" hidden="false" customHeight="true" outlineLevel="0" collapsed="false">
      <c r="A276" s="6" t="n">
        <v>273</v>
      </c>
      <c r="B276" s="6" t="s">
        <v>311</v>
      </c>
      <c r="C276" s="7" t="s">
        <v>312</v>
      </c>
      <c r="D276" s="7" t="s">
        <v>800</v>
      </c>
      <c r="E276" s="7" t="s">
        <v>801</v>
      </c>
      <c r="F276" s="7" t="s">
        <v>802</v>
      </c>
      <c r="G276" s="7" t="s">
        <v>23</v>
      </c>
    </row>
    <row r="277" customFormat="false" ht="33.6" hidden="false" customHeight="true" outlineLevel="0" collapsed="false">
      <c r="A277" s="6" t="n">
        <v>274</v>
      </c>
      <c r="B277" s="6" t="n">
        <v>10141</v>
      </c>
      <c r="C277" s="7" t="s">
        <v>312</v>
      </c>
      <c r="D277" s="7" t="s">
        <v>803</v>
      </c>
      <c r="E277" s="7" t="s">
        <v>804</v>
      </c>
      <c r="F277" s="7" t="s">
        <v>805</v>
      </c>
      <c r="G277" s="7" t="s">
        <v>121</v>
      </c>
    </row>
    <row r="278" customFormat="false" ht="33.6" hidden="false" customHeight="true" outlineLevel="0" collapsed="false">
      <c r="A278" s="6" t="n">
        <v>275</v>
      </c>
      <c r="B278" s="6" t="n">
        <v>10141</v>
      </c>
      <c r="C278" s="7" t="s">
        <v>312</v>
      </c>
      <c r="D278" s="7" t="s">
        <v>806</v>
      </c>
      <c r="E278" s="7" t="s">
        <v>646</v>
      </c>
      <c r="F278" s="7" t="s">
        <v>807</v>
      </c>
      <c r="G278" s="7" t="s">
        <v>13</v>
      </c>
    </row>
    <row r="279" customFormat="false" ht="33.6" hidden="false" customHeight="true" outlineLevel="0" collapsed="false">
      <c r="A279" s="6" t="n">
        <v>276</v>
      </c>
      <c r="B279" s="6" t="s">
        <v>311</v>
      </c>
      <c r="C279" s="7" t="s">
        <v>312</v>
      </c>
      <c r="D279" s="7" t="s">
        <v>808</v>
      </c>
      <c r="E279" s="7" t="s">
        <v>809</v>
      </c>
      <c r="F279" s="7" t="s">
        <v>810</v>
      </c>
      <c r="G279" s="7" t="s">
        <v>33</v>
      </c>
    </row>
    <row r="280" customFormat="false" ht="33.6" hidden="false" customHeight="true" outlineLevel="0" collapsed="false">
      <c r="A280" s="6" t="n">
        <v>277</v>
      </c>
      <c r="B280" s="6" t="n">
        <v>10141</v>
      </c>
      <c r="C280" s="7" t="s">
        <v>312</v>
      </c>
      <c r="D280" s="7" t="s">
        <v>811</v>
      </c>
      <c r="E280" s="7" t="s">
        <v>812</v>
      </c>
      <c r="F280" s="7" t="s">
        <v>813</v>
      </c>
      <c r="G280" s="7" t="s">
        <v>121</v>
      </c>
    </row>
    <row r="281" customFormat="false" ht="33.6" hidden="false" customHeight="true" outlineLevel="0" collapsed="false">
      <c r="A281" s="6" t="n">
        <v>278</v>
      </c>
      <c r="B281" s="6" t="s">
        <v>311</v>
      </c>
      <c r="C281" s="7" t="s">
        <v>312</v>
      </c>
      <c r="D281" s="7" t="s">
        <v>814</v>
      </c>
      <c r="E281" s="7" t="s">
        <v>815</v>
      </c>
      <c r="F281" s="7" t="s">
        <v>816</v>
      </c>
      <c r="G281" s="7" t="s">
        <v>13</v>
      </c>
    </row>
    <row r="282" customFormat="false" ht="33.6" hidden="false" customHeight="true" outlineLevel="0" collapsed="false">
      <c r="A282" s="6" t="n">
        <v>279</v>
      </c>
      <c r="B282" s="6" t="s">
        <v>311</v>
      </c>
      <c r="C282" s="7" t="s">
        <v>312</v>
      </c>
      <c r="D282" s="7" t="s">
        <v>817</v>
      </c>
      <c r="E282" s="7" t="s">
        <v>818</v>
      </c>
      <c r="F282" s="7" t="s">
        <v>819</v>
      </c>
      <c r="G282" s="7" t="s">
        <v>33</v>
      </c>
    </row>
    <row r="283" customFormat="false" ht="33.6" hidden="false" customHeight="true" outlineLevel="0" collapsed="false">
      <c r="A283" s="6" t="n">
        <v>280</v>
      </c>
      <c r="B283" s="6" t="n">
        <v>10141</v>
      </c>
      <c r="C283" s="7" t="s">
        <v>312</v>
      </c>
      <c r="D283" s="7" t="s">
        <v>820</v>
      </c>
      <c r="E283" s="7" t="s">
        <v>821</v>
      </c>
      <c r="F283" s="7" t="s">
        <v>822</v>
      </c>
      <c r="G283" s="7" t="s">
        <v>121</v>
      </c>
    </row>
    <row r="284" customFormat="false" ht="33.6" hidden="false" customHeight="true" outlineLevel="0" collapsed="false">
      <c r="A284" s="6" t="n">
        <v>281</v>
      </c>
      <c r="B284" s="6" t="s">
        <v>311</v>
      </c>
      <c r="C284" s="7" t="s">
        <v>312</v>
      </c>
      <c r="D284" s="7" t="s">
        <v>823</v>
      </c>
      <c r="E284" s="7" t="s">
        <v>824</v>
      </c>
      <c r="F284" s="7" t="s">
        <v>825</v>
      </c>
      <c r="G284" s="7" t="s">
        <v>23</v>
      </c>
    </row>
    <row r="285" customFormat="false" ht="33.6" hidden="false" customHeight="true" outlineLevel="0" collapsed="false">
      <c r="A285" s="6" t="n">
        <v>282</v>
      </c>
      <c r="B285" s="6" t="s">
        <v>311</v>
      </c>
      <c r="C285" s="7" t="s">
        <v>312</v>
      </c>
      <c r="D285" s="7" t="s">
        <v>826</v>
      </c>
      <c r="E285" s="7" t="s">
        <v>827</v>
      </c>
      <c r="F285" s="7" t="s">
        <v>828</v>
      </c>
      <c r="G285" s="7" t="s">
        <v>23</v>
      </c>
    </row>
    <row r="286" customFormat="false" ht="33.6" hidden="false" customHeight="true" outlineLevel="0" collapsed="false">
      <c r="A286" s="6" t="n">
        <v>283</v>
      </c>
      <c r="B286" s="6" t="s">
        <v>311</v>
      </c>
      <c r="C286" s="7" t="s">
        <v>312</v>
      </c>
      <c r="D286" s="7" t="s">
        <v>829</v>
      </c>
      <c r="E286" s="7" t="s">
        <v>830</v>
      </c>
      <c r="F286" s="7" t="s">
        <v>831</v>
      </c>
      <c r="G286" s="7" t="s">
        <v>23</v>
      </c>
    </row>
    <row r="287" customFormat="false" ht="33.6" hidden="false" customHeight="true" outlineLevel="0" collapsed="false">
      <c r="A287" s="6" t="n">
        <v>284</v>
      </c>
      <c r="B287" s="6" t="n">
        <v>10141</v>
      </c>
      <c r="C287" s="7" t="s">
        <v>312</v>
      </c>
      <c r="D287" s="7" t="s">
        <v>832</v>
      </c>
      <c r="E287" s="7" t="s">
        <v>329</v>
      </c>
      <c r="F287" s="7" t="s">
        <v>833</v>
      </c>
      <c r="G287" s="7" t="s">
        <v>33</v>
      </c>
    </row>
    <row r="288" customFormat="false" ht="33.6" hidden="false" customHeight="true" outlineLevel="0" collapsed="false">
      <c r="A288" s="6" t="n">
        <v>285</v>
      </c>
      <c r="B288" s="6" t="n">
        <v>10141</v>
      </c>
      <c r="C288" s="7" t="s">
        <v>312</v>
      </c>
      <c r="D288" s="7" t="s">
        <v>834</v>
      </c>
      <c r="E288" s="7" t="s">
        <v>314</v>
      </c>
      <c r="F288" s="7" t="s">
        <v>835</v>
      </c>
      <c r="G288" s="7" t="s">
        <v>121</v>
      </c>
    </row>
    <row r="289" customFormat="false" ht="33.6" hidden="false" customHeight="true" outlineLevel="0" collapsed="false">
      <c r="A289" s="6" t="n">
        <v>286</v>
      </c>
      <c r="B289" s="6" t="s">
        <v>311</v>
      </c>
      <c r="C289" s="7" t="s">
        <v>312</v>
      </c>
      <c r="D289" s="7" t="s">
        <v>836</v>
      </c>
      <c r="E289" s="7" t="s">
        <v>837</v>
      </c>
      <c r="F289" s="7" t="s">
        <v>838</v>
      </c>
      <c r="G289" s="7" t="s">
        <v>23</v>
      </c>
    </row>
    <row r="290" customFormat="false" ht="33.6" hidden="false" customHeight="true" outlineLevel="0" collapsed="false">
      <c r="A290" s="6" t="n">
        <v>287</v>
      </c>
      <c r="B290" s="6" t="s">
        <v>311</v>
      </c>
      <c r="C290" s="7" t="s">
        <v>312</v>
      </c>
      <c r="D290" s="7" t="s">
        <v>839</v>
      </c>
      <c r="E290" s="7" t="s">
        <v>840</v>
      </c>
      <c r="F290" s="7" t="s">
        <v>841</v>
      </c>
      <c r="G290" s="7" t="s">
        <v>121</v>
      </c>
    </row>
    <row r="291" customFormat="false" ht="33.6" hidden="false" customHeight="true" outlineLevel="0" collapsed="false">
      <c r="A291" s="6" t="n">
        <v>288</v>
      </c>
      <c r="B291" s="6" t="s">
        <v>311</v>
      </c>
      <c r="C291" s="7" t="s">
        <v>312</v>
      </c>
      <c r="D291" s="7" t="s">
        <v>842</v>
      </c>
      <c r="E291" s="7" t="s">
        <v>843</v>
      </c>
      <c r="F291" s="7" t="s">
        <v>844</v>
      </c>
      <c r="G291" s="7" t="s">
        <v>23</v>
      </c>
    </row>
    <row r="292" customFormat="false" ht="33.6" hidden="false" customHeight="true" outlineLevel="0" collapsed="false">
      <c r="A292" s="6" t="n">
        <v>289</v>
      </c>
      <c r="B292" s="6" t="n">
        <v>10141</v>
      </c>
      <c r="C292" s="7" t="s">
        <v>312</v>
      </c>
      <c r="D292" s="7" t="s">
        <v>845</v>
      </c>
      <c r="E292" s="7" t="s">
        <v>604</v>
      </c>
      <c r="F292" s="7" t="s">
        <v>846</v>
      </c>
      <c r="G292" s="7" t="s">
        <v>13</v>
      </c>
    </row>
    <row r="293" customFormat="false" ht="33.6" hidden="false" customHeight="true" outlineLevel="0" collapsed="false">
      <c r="A293" s="6" t="n">
        <v>290</v>
      </c>
      <c r="B293" s="6" t="s">
        <v>311</v>
      </c>
      <c r="C293" s="7" t="s">
        <v>312</v>
      </c>
      <c r="D293" s="7" t="s">
        <v>847</v>
      </c>
      <c r="E293" s="7" t="s">
        <v>848</v>
      </c>
      <c r="F293" s="7" t="s">
        <v>849</v>
      </c>
      <c r="G293" s="7" t="s">
        <v>23</v>
      </c>
    </row>
    <row r="294" customFormat="false" ht="33.6" hidden="false" customHeight="true" outlineLevel="0" collapsed="false">
      <c r="A294" s="6" t="n">
        <v>291</v>
      </c>
      <c r="B294" s="6" t="s">
        <v>311</v>
      </c>
      <c r="C294" s="7" t="s">
        <v>312</v>
      </c>
      <c r="D294" s="7" t="s">
        <v>850</v>
      </c>
      <c r="E294" s="7" t="s">
        <v>851</v>
      </c>
      <c r="F294" s="7" t="s">
        <v>852</v>
      </c>
      <c r="G294" s="7" t="s">
        <v>23</v>
      </c>
    </row>
    <row r="295" customFormat="false" ht="33.6" hidden="false" customHeight="true" outlineLevel="0" collapsed="false">
      <c r="A295" s="6" t="n">
        <v>292</v>
      </c>
      <c r="B295" s="6" t="s">
        <v>311</v>
      </c>
      <c r="C295" s="7" t="s">
        <v>312</v>
      </c>
      <c r="D295" s="7" t="s">
        <v>853</v>
      </c>
      <c r="E295" s="7" t="s">
        <v>854</v>
      </c>
      <c r="F295" s="7" t="s">
        <v>855</v>
      </c>
      <c r="G295" s="7" t="s">
        <v>13</v>
      </c>
    </row>
    <row r="296" customFormat="false" ht="33.6" hidden="false" customHeight="true" outlineLevel="0" collapsed="false">
      <c r="A296" s="6" t="n">
        <v>293</v>
      </c>
      <c r="B296" s="6" t="s">
        <v>311</v>
      </c>
      <c r="C296" s="7" t="s">
        <v>312</v>
      </c>
      <c r="D296" s="7" t="s">
        <v>856</v>
      </c>
      <c r="E296" s="7" t="s">
        <v>857</v>
      </c>
      <c r="F296" s="7" t="s">
        <v>858</v>
      </c>
      <c r="G296" s="7" t="s">
        <v>13</v>
      </c>
    </row>
    <row r="297" customFormat="false" ht="33.6" hidden="false" customHeight="true" outlineLevel="0" collapsed="false">
      <c r="A297" s="6" t="n">
        <v>294</v>
      </c>
      <c r="B297" s="6" t="s">
        <v>311</v>
      </c>
      <c r="C297" s="7" t="s">
        <v>312</v>
      </c>
      <c r="D297" s="7" t="s">
        <v>859</v>
      </c>
      <c r="E297" s="7" t="s">
        <v>326</v>
      </c>
      <c r="F297" s="7" t="s">
        <v>860</v>
      </c>
      <c r="G297" s="7" t="s">
        <v>23</v>
      </c>
    </row>
    <row r="298" customFormat="false" ht="33.6" hidden="false" customHeight="true" outlineLevel="0" collapsed="false">
      <c r="A298" s="6" t="n">
        <v>295</v>
      </c>
      <c r="B298" s="6" t="s">
        <v>311</v>
      </c>
      <c r="C298" s="7" t="s">
        <v>312</v>
      </c>
      <c r="D298" s="7" t="s">
        <v>861</v>
      </c>
      <c r="E298" s="7" t="s">
        <v>862</v>
      </c>
      <c r="F298" s="7" t="s">
        <v>863</v>
      </c>
      <c r="G298" s="7" t="s">
        <v>33</v>
      </c>
    </row>
    <row r="299" customFormat="false" ht="33.6" hidden="false" customHeight="true" outlineLevel="0" collapsed="false">
      <c r="A299" s="6" t="n">
        <v>296</v>
      </c>
      <c r="B299" s="6" t="s">
        <v>311</v>
      </c>
      <c r="C299" s="7" t="s">
        <v>312</v>
      </c>
      <c r="D299" s="7" t="s">
        <v>864</v>
      </c>
      <c r="E299" s="7" t="s">
        <v>865</v>
      </c>
      <c r="F299" s="7" t="s">
        <v>866</v>
      </c>
      <c r="G299" s="7" t="s">
        <v>13</v>
      </c>
    </row>
    <row r="300" customFormat="false" ht="33.6" hidden="false" customHeight="true" outlineLevel="0" collapsed="false">
      <c r="A300" s="6" t="n">
        <v>297</v>
      </c>
      <c r="B300" s="6" t="n">
        <v>10141</v>
      </c>
      <c r="C300" s="7" t="s">
        <v>312</v>
      </c>
      <c r="D300" s="7" t="s">
        <v>281</v>
      </c>
      <c r="E300" s="7" t="s">
        <v>604</v>
      </c>
      <c r="F300" s="7" t="s">
        <v>867</v>
      </c>
      <c r="G300" s="7" t="s">
        <v>121</v>
      </c>
    </row>
    <row r="301" customFormat="false" ht="33.6" hidden="false" customHeight="true" outlineLevel="0" collapsed="false">
      <c r="A301" s="6" t="n">
        <v>298</v>
      </c>
      <c r="B301" s="6" t="n">
        <v>10141</v>
      </c>
      <c r="C301" s="7" t="s">
        <v>312</v>
      </c>
      <c r="D301" s="7" t="s">
        <v>868</v>
      </c>
      <c r="E301" s="7" t="s">
        <v>869</v>
      </c>
      <c r="F301" s="7" t="s">
        <v>870</v>
      </c>
      <c r="G301" s="7" t="s">
        <v>23</v>
      </c>
    </row>
    <row r="302" customFormat="false" ht="33.6" hidden="false" customHeight="true" outlineLevel="0" collapsed="false">
      <c r="A302" s="6" t="n">
        <v>299</v>
      </c>
      <c r="B302" s="6" t="n">
        <v>10141</v>
      </c>
      <c r="C302" s="7" t="s">
        <v>312</v>
      </c>
      <c r="D302" s="7" t="s">
        <v>871</v>
      </c>
      <c r="E302" s="7" t="s">
        <v>872</v>
      </c>
      <c r="F302" s="7" t="s">
        <v>873</v>
      </c>
      <c r="G302" s="7" t="s">
        <v>33</v>
      </c>
    </row>
    <row r="303" customFormat="false" ht="33.6" hidden="false" customHeight="true" outlineLevel="0" collapsed="false">
      <c r="A303" s="6" t="n">
        <v>300</v>
      </c>
      <c r="B303" s="6" t="s">
        <v>311</v>
      </c>
      <c r="C303" s="7" t="s">
        <v>312</v>
      </c>
      <c r="D303" s="7" t="s">
        <v>874</v>
      </c>
      <c r="E303" s="7" t="s">
        <v>875</v>
      </c>
      <c r="F303" s="7" t="s">
        <v>876</v>
      </c>
      <c r="G303" s="7" t="s">
        <v>23</v>
      </c>
    </row>
    <row r="304" customFormat="false" ht="33.6" hidden="false" customHeight="true" outlineLevel="0" collapsed="false">
      <c r="A304" s="6" t="n">
        <v>301</v>
      </c>
      <c r="B304" s="6" t="s">
        <v>311</v>
      </c>
      <c r="C304" s="7" t="s">
        <v>312</v>
      </c>
      <c r="D304" s="7" t="s">
        <v>877</v>
      </c>
      <c r="E304" s="7" t="s">
        <v>878</v>
      </c>
      <c r="F304" s="7" t="s">
        <v>879</v>
      </c>
      <c r="G304" s="7" t="s">
        <v>33</v>
      </c>
    </row>
    <row r="305" customFormat="false" ht="33.6" hidden="false" customHeight="true" outlineLevel="0" collapsed="false">
      <c r="A305" s="6" t="n">
        <v>302</v>
      </c>
      <c r="B305" s="6" t="s">
        <v>311</v>
      </c>
      <c r="C305" s="7" t="s">
        <v>312</v>
      </c>
      <c r="D305" s="7" t="s">
        <v>880</v>
      </c>
      <c r="E305" s="7" t="s">
        <v>881</v>
      </c>
      <c r="F305" s="7" t="s">
        <v>882</v>
      </c>
      <c r="G305" s="7" t="s">
        <v>13</v>
      </c>
    </row>
    <row r="306" customFormat="false" ht="33.6" hidden="false" customHeight="true" outlineLevel="0" collapsed="false">
      <c r="A306" s="6" t="n">
        <v>303</v>
      </c>
      <c r="B306" s="6" t="s">
        <v>311</v>
      </c>
      <c r="C306" s="7" t="s">
        <v>312</v>
      </c>
      <c r="D306" s="7" t="s">
        <v>883</v>
      </c>
      <c r="E306" s="7" t="s">
        <v>884</v>
      </c>
      <c r="F306" s="7" t="s">
        <v>885</v>
      </c>
      <c r="G306" s="7" t="s">
        <v>13</v>
      </c>
    </row>
    <row r="307" customFormat="false" ht="33.6" hidden="false" customHeight="true" outlineLevel="0" collapsed="false">
      <c r="A307" s="6" t="n">
        <v>304</v>
      </c>
      <c r="B307" s="6" t="s">
        <v>311</v>
      </c>
      <c r="C307" s="7" t="s">
        <v>312</v>
      </c>
      <c r="D307" s="7" t="s">
        <v>886</v>
      </c>
      <c r="E307" s="7" t="s">
        <v>887</v>
      </c>
      <c r="F307" s="7" t="s">
        <v>888</v>
      </c>
      <c r="G307" s="7" t="s">
        <v>33</v>
      </c>
    </row>
    <row r="308" customFormat="false" ht="33.6" hidden="false" customHeight="true" outlineLevel="0" collapsed="false">
      <c r="A308" s="6" t="n">
        <v>305</v>
      </c>
      <c r="B308" s="6" t="s">
        <v>311</v>
      </c>
      <c r="C308" s="7" t="s">
        <v>312</v>
      </c>
      <c r="D308" s="7" t="s">
        <v>889</v>
      </c>
      <c r="E308" s="7" t="s">
        <v>890</v>
      </c>
      <c r="F308" s="7" t="s">
        <v>891</v>
      </c>
      <c r="G308" s="7" t="s">
        <v>23</v>
      </c>
    </row>
    <row r="309" customFormat="false" ht="33.6" hidden="false" customHeight="true" outlineLevel="0" collapsed="false">
      <c r="A309" s="6" t="n">
        <v>306</v>
      </c>
      <c r="B309" s="6" t="s">
        <v>311</v>
      </c>
      <c r="C309" s="7" t="s">
        <v>312</v>
      </c>
      <c r="D309" s="7" t="s">
        <v>892</v>
      </c>
      <c r="E309" s="7" t="s">
        <v>893</v>
      </c>
      <c r="F309" s="7" t="s">
        <v>894</v>
      </c>
      <c r="G309" s="7" t="s">
        <v>121</v>
      </c>
    </row>
    <row r="310" customFormat="false" ht="33.6" hidden="false" customHeight="true" outlineLevel="0" collapsed="false">
      <c r="A310" s="6" t="n">
        <v>307</v>
      </c>
      <c r="B310" s="6" t="s">
        <v>311</v>
      </c>
      <c r="C310" s="7" t="s">
        <v>312</v>
      </c>
      <c r="D310" s="7" t="s">
        <v>895</v>
      </c>
      <c r="E310" s="7" t="s">
        <v>896</v>
      </c>
      <c r="F310" s="7" t="s">
        <v>897</v>
      </c>
      <c r="G310" s="7" t="s">
        <v>33</v>
      </c>
    </row>
    <row r="311" customFormat="false" ht="33.6" hidden="false" customHeight="true" outlineLevel="0" collapsed="false">
      <c r="A311" s="6" t="n">
        <v>308</v>
      </c>
      <c r="B311" s="6" t="s">
        <v>311</v>
      </c>
      <c r="C311" s="7" t="s">
        <v>312</v>
      </c>
      <c r="D311" s="7" t="s">
        <v>898</v>
      </c>
      <c r="E311" s="7" t="s">
        <v>899</v>
      </c>
      <c r="F311" s="7" t="s">
        <v>900</v>
      </c>
      <c r="G311" s="7" t="s">
        <v>23</v>
      </c>
    </row>
    <row r="312" customFormat="false" ht="33.6" hidden="false" customHeight="true" outlineLevel="0" collapsed="false">
      <c r="A312" s="6" t="n">
        <v>309</v>
      </c>
      <c r="B312" s="6" t="n">
        <v>10141</v>
      </c>
      <c r="C312" s="7" t="s">
        <v>312</v>
      </c>
      <c r="D312" s="7" t="s">
        <v>901</v>
      </c>
      <c r="E312" s="7" t="s">
        <v>902</v>
      </c>
      <c r="F312" s="7" t="s">
        <v>903</v>
      </c>
      <c r="G312" s="7" t="s">
        <v>23</v>
      </c>
    </row>
    <row r="313" customFormat="false" ht="33.6" hidden="false" customHeight="true" outlineLevel="0" collapsed="false">
      <c r="A313" s="6" t="n">
        <v>310</v>
      </c>
      <c r="B313" s="6" t="n">
        <v>10141</v>
      </c>
      <c r="C313" s="7" t="s">
        <v>312</v>
      </c>
      <c r="D313" s="7" t="s">
        <v>904</v>
      </c>
      <c r="E313" s="7" t="s">
        <v>905</v>
      </c>
      <c r="F313" s="7" t="s">
        <v>906</v>
      </c>
      <c r="G313" s="7" t="s">
        <v>33</v>
      </c>
    </row>
    <row r="314" customFormat="false" ht="33.6" hidden="false" customHeight="true" outlineLevel="0" collapsed="false">
      <c r="A314" s="6" t="n">
        <v>311</v>
      </c>
      <c r="B314" s="6" t="s">
        <v>311</v>
      </c>
      <c r="C314" s="7" t="s">
        <v>312</v>
      </c>
      <c r="D314" s="7" t="s">
        <v>907</v>
      </c>
      <c r="E314" s="7" t="s">
        <v>908</v>
      </c>
      <c r="F314" s="7" t="s">
        <v>909</v>
      </c>
      <c r="G314" s="7" t="s">
        <v>23</v>
      </c>
    </row>
    <row r="315" customFormat="false" ht="33.6" hidden="false" customHeight="true" outlineLevel="0" collapsed="false">
      <c r="A315" s="6" t="n">
        <v>312</v>
      </c>
      <c r="B315" s="6" t="s">
        <v>311</v>
      </c>
      <c r="C315" s="7" t="s">
        <v>312</v>
      </c>
      <c r="D315" s="7" t="s">
        <v>910</v>
      </c>
      <c r="E315" s="7" t="s">
        <v>911</v>
      </c>
      <c r="F315" s="7" t="s">
        <v>912</v>
      </c>
      <c r="G315" s="7" t="s">
        <v>23</v>
      </c>
    </row>
    <row r="316" customFormat="false" ht="33.6" hidden="false" customHeight="true" outlineLevel="0" collapsed="false">
      <c r="A316" s="6" t="n">
        <v>313</v>
      </c>
      <c r="B316" s="6" t="s">
        <v>913</v>
      </c>
      <c r="C316" s="7" t="s">
        <v>914</v>
      </c>
      <c r="D316" s="6" t="s">
        <v>915</v>
      </c>
      <c r="E316" s="7" t="s">
        <v>916</v>
      </c>
      <c r="F316" s="7" t="s">
        <v>917</v>
      </c>
      <c r="G316" s="7" t="s">
        <v>121</v>
      </c>
    </row>
    <row r="317" customFormat="false" ht="33.6" hidden="false" customHeight="true" outlineLevel="0" collapsed="false">
      <c r="A317" s="6" t="n">
        <v>314</v>
      </c>
      <c r="B317" s="6" t="s">
        <v>913</v>
      </c>
      <c r="C317" s="7" t="s">
        <v>914</v>
      </c>
      <c r="D317" s="7" t="s">
        <v>918</v>
      </c>
      <c r="E317" s="7" t="s">
        <v>919</v>
      </c>
      <c r="F317" s="7" t="s">
        <v>920</v>
      </c>
      <c r="G317" s="7" t="s">
        <v>121</v>
      </c>
    </row>
    <row r="318" customFormat="false" ht="33.6" hidden="false" customHeight="true" outlineLevel="0" collapsed="false">
      <c r="A318" s="6" t="n">
        <v>315</v>
      </c>
      <c r="B318" s="6" t="s">
        <v>913</v>
      </c>
      <c r="C318" s="7" t="s">
        <v>914</v>
      </c>
      <c r="D318" s="7" t="s">
        <v>383</v>
      </c>
      <c r="E318" s="7" t="s">
        <v>921</v>
      </c>
      <c r="F318" s="7" t="s">
        <v>922</v>
      </c>
      <c r="G318" s="7" t="s">
        <v>33</v>
      </c>
    </row>
    <row r="319" customFormat="false" ht="33.6" hidden="false" customHeight="true" outlineLevel="0" collapsed="false">
      <c r="A319" s="6" t="n">
        <v>316</v>
      </c>
      <c r="B319" s="6" t="s">
        <v>913</v>
      </c>
      <c r="C319" s="7" t="s">
        <v>914</v>
      </c>
      <c r="D319" s="7" t="s">
        <v>923</v>
      </c>
      <c r="E319" s="7" t="s">
        <v>924</v>
      </c>
      <c r="F319" s="7" t="s">
        <v>925</v>
      </c>
      <c r="G319" s="7" t="s">
        <v>33</v>
      </c>
    </row>
    <row r="320" customFormat="false" ht="33.6" hidden="false" customHeight="true" outlineLevel="0" collapsed="false">
      <c r="A320" s="6" t="n">
        <v>317</v>
      </c>
      <c r="B320" s="6" t="s">
        <v>913</v>
      </c>
      <c r="C320" s="7" t="s">
        <v>914</v>
      </c>
      <c r="D320" s="7" t="s">
        <v>926</v>
      </c>
      <c r="E320" s="7" t="s">
        <v>927</v>
      </c>
      <c r="F320" s="7" t="s">
        <v>928</v>
      </c>
      <c r="G320" s="7" t="s">
        <v>33</v>
      </c>
    </row>
    <row r="321" customFormat="false" ht="33.6" hidden="false" customHeight="true" outlineLevel="0" collapsed="false">
      <c r="A321" s="6" t="n">
        <v>318</v>
      </c>
      <c r="B321" s="6" t="s">
        <v>913</v>
      </c>
      <c r="C321" s="7" t="s">
        <v>914</v>
      </c>
      <c r="D321" s="7" t="s">
        <v>395</v>
      </c>
      <c r="E321" s="7" t="s">
        <v>929</v>
      </c>
      <c r="F321" s="7" t="s">
        <v>930</v>
      </c>
      <c r="G321" s="7" t="s">
        <v>23</v>
      </c>
    </row>
    <row r="322" customFormat="false" ht="33.6" hidden="false" customHeight="true" outlineLevel="0" collapsed="false">
      <c r="A322" s="6" t="n">
        <v>319</v>
      </c>
      <c r="B322" s="6" t="s">
        <v>913</v>
      </c>
      <c r="C322" s="7" t="s">
        <v>914</v>
      </c>
      <c r="D322" s="7" t="s">
        <v>931</v>
      </c>
      <c r="E322" s="7" t="s">
        <v>932</v>
      </c>
      <c r="F322" s="7" t="s">
        <v>933</v>
      </c>
      <c r="G322" s="7" t="s">
        <v>23</v>
      </c>
    </row>
    <row r="323" s="8" customFormat="true" ht="33.6" hidden="false" customHeight="true" outlineLevel="0" collapsed="false">
      <c r="A323" s="6" t="n">
        <v>320</v>
      </c>
      <c r="B323" s="6" t="s">
        <v>913</v>
      </c>
      <c r="C323" s="7" t="s">
        <v>914</v>
      </c>
      <c r="D323" s="7" t="s">
        <v>934</v>
      </c>
      <c r="E323" s="7" t="s">
        <v>935</v>
      </c>
      <c r="F323" s="7" t="s">
        <v>936</v>
      </c>
      <c r="G323" s="7" t="s">
        <v>121</v>
      </c>
    </row>
    <row r="324" customFormat="false" ht="33.6" hidden="false" customHeight="true" outlineLevel="0" collapsed="false">
      <c r="A324" s="6" t="n">
        <v>321</v>
      </c>
      <c r="B324" s="6" t="s">
        <v>913</v>
      </c>
      <c r="C324" s="7" t="s">
        <v>914</v>
      </c>
      <c r="D324" s="7" t="s">
        <v>937</v>
      </c>
      <c r="E324" s="7" t="s">
        <v>938</v>
      </c>
      <c r="F324" s="7" t="s">
        <v>939</v>
      </c>
      <c r="G324" s="7" t="s">
        <v>33</v>
      </c>
    </row>
    <row r="325" customFormat="false" ht="33.6" hidden="false" customHeight="true" outlineLevel="0" collapsed="false">
      <c r="A325" s="6" t="n">
        <v>322</v>
      </c>
      <c r="B325" s="6" t="n">
        <v>10142</v>
      </c>
      <c r="C325" s="7" t="s">
        <v>914</v>
      </c>
      <c r="D325" s="7" t="s">
        <v>940</v>
      </c>
      <c r="E325" s="7" t="s">
        <v>938</v>
      </c>
      <c r="F325" s="7" t="s">
        <v>941</v>
      </c>
      <c r="G325" s="7" t="s">
        <v>121</v>
      </c>
    </row>
    <row r="326" customFormat="false" ht="33.6" hidden="false" customHeight="true" outlineLevel="0" collapsed="false">
      <c r="A326" s="6" t="n">
        <v>323</v>
      </c>
      <c r="B326" s="6" t="n">
        <v>10142</v>
      </c>
      <c r="C326" s="7" t="s">
        <v>914</v>
      </c>
      <c r="D326" s="7" t="s">
        <v>942</v>
      </c>
      <c r="E326" s="7" t="s">
        <v>943</v>
      </c>
      <c r="F326" s="7" t="s">
        <v>944</v>
      </c>
      <c r="G326" s="7" t="s">
        <v>33</v>
      </c>
    </row>
    <row r="327" customFormat="false" ht="33.6" hidden="false" customHeight="true" outlineLevel="0" collapsed="false">
      <c r="A327" s="6" t="n">
        <v>324</v>
      </c>
      <c r="B327" s="6" t="s">
        <v>913</v>
      </c>
      <c r="C327" s="7" t="s">
        <v>914</v>
      </c>
      <c r="D327" s="7" t="s">
        <v>945</v>
      </c>
      <c r="E327" s="7" t="s">
        <v>946</v>
      </c>
      <c r="F327" s="7" t="s">
        <v>947</v>
      </c>
      <c r="G327" s="7" t="s">
        <v>33</v>
      </c>
    </row>
    <row r="328" customFormat="false" ht="33.6" hidden="false" customHeight="true" outlineLevel="0" collapsed="false">
      <c r="A328" s="6" t="n">
        <v>325</v>
      </c>
      <c r="B328" s="6" t="s">
        <v>913</v>
      </c>
      <c r="C328" s="7" t="s">
        <v>914</v>
      </c>
      <c r="D328" s="7" t="s">
        <v>948</v>
      </c>
      <c r="E328" s="7" t="s">
        <v>949</v>
      </c>
      <c r="F328" s="7" t="s">
        <v>950</v>
      </c>
      <c r="G328" s="7" t="s">
        <v>13</v>
      </c>
    </row>
    <row r="329" s="8" customFormat="true" ht="33.6" hidden="false" customHeight="true" outlineLevel="0" collapsed="false">
      <c r="A329" s="6" t="n">
        <v>326</v>
      </c>
      <c r="B329" s="6" t="s">
        <v>913</v>
      </c>
      <c r="C329" s="7" t="s">
        <v>914</v>
      </c>
      <c r="D329" s="7" t="s">
        <v>951</v>
      </c>
      <c r="E329" s="7" t="s">
        <v>952</v>
      </c>
      <c r="F329" s="7" t="s">
        <v>953</v>
      </c>
      <c r="G329" s="7" t="s">
        <v>13</v>
      </c>
    </row>
    <row r="330" customFormat="false" ht="33.6" hidden="false" customHeight="true" outlineLevel="0" collapsed="false">
      <c r="A330" s="6" t="n">
        <v>327</v>
      </c>
      <c r="B330" s="6" t="s">
        <v>913</v>
      </c>
      <c r="C330" s="7" t="s">
        <v>914</v>
      </c>
      <c r="D330" s="7" t="s">
        <v>954</v>
      </c>
      <c r="E330" s="7" t="s">
        <v>955</v>
      </c>
      <c r="F330" s="7" t="s">
        <v>956</v>
      </c>
      <c r="G330" s="7" t="s">
        <v>23</v>
      </c>
    </row>
    <row r="331" customFormat="false" ht="33.6" hidden="false" customHeight="true" outlineLevel="0" collapsed="false">
      <c r="A331" s="6" t="n">
        <v>328</v>
      </c>
      <c r="B331" s="6" t="s">
        <v>913</v>
      </c>
      <c r="C331" s="7" t="s">
        <v>914</v>
      </c>
      <c r="D331" s="7" t="s">
        <v>85</v>
      </c>
      <c r="E331" s="7" t="s">
        <v>957</v>
      </c>
      <c r="F331" s="7" t="s">
        <v>958</v>
      </c>
      <c r="G331" s="7" t="s">
        <v>33</v>
      </c>
    </row>
    <row r="332" customFormat="false" ht="33.6" hidden="false" customHeight="true" outlineLevel="0" collapsed="false">
      <c r="A332" s="6" t="n">
        <v>329</v>
      </c>
      <c r="B332" s="6" t="n">
        <v>10142</v>
      </c>
      <c r="C332" s="7" t="s">
        <v>914</v>
      </c>
      <c r="D332" s="9" t="s">
        <v>959</v>
      </c>
      <c r="E332" s="7" t="s">
        <v>960</v>
      </c>
      <c r="F332" s="7" t="s">
        <v>961</v>
      </c>
      <c r="G332" s="7" t="s">
        <v>13</v>
      </c>
    </row>
    <row r="333" customFormat="false" ht="33.6" hidden="false" customHeight="true" outlineLevel="0" collapsed="false">
      <c r="A333" s="6" t="n">
        <v>330</v>
      </c>
      <c r="B333" s="6" t="s">
        <v>913</v>
      </c>
      <c r="C333" s="7" t="s">
        <v>914</v>
      </c>
      <c r="D333" s="7" t="s">
        <v>962</v>
      </c>
      <c r="E333" s="7" t="s">
        <v>963</v>
      </c>
      <c r="F333" s="7" t="s">
        <v>964</v>
      </c>
      <c r="G333" s="7" t="s">
        <v>121</v>
      </c>
    </row>
    <row r="334" customFormat="false" ht="33.6" hidden="false" customHeight="true" outlineLevel="0" collapsed="false">
      <c r="A334" s="6" t="n">
        <v>331</v>
      </c>
      <c r="B334" s="6" t="s">
        <v>913</v>
      </c>
      <c r="C334" s="7" t="s">
        <v>914</v>
      </c>
      <c r="D334" s="7" t="s">
        <v>965</v>
      </c>
      <c r="E334" s="7" t="s">
        <v>966</v>
      </c>
      <c r="F334" s="7" t="s">
        <v>967</v>
      </c>
      <c r="G334" s="7" t="s">
        <v>23</v>
      </c>
    </row>
    <row r="335" customFormat="false" ht="33.6" hidden="false" customHeight="true" outlineLevel="0" collapsed="false">
      <c r="A335" s="6" t="n">
        <v>332</v>
      </c>
      <c r="B335" s="6" t="s">
        <v>913</v>
      </c>
      <c r="C335" s="7" t="s">
        <v>914</v>
      </c>
      <c r="D335" s="7" t="s">
        <v>968</v>
      </c>
      <c r="E335" s="7" t="s">
        <v>969</v>
      </c>
      <c r="F335" s="7" t="s">
        <v>970</v>
      </c>
      <c r="G335" s="7" t="s">
        <v>23</v>
      </c>
    </row>
    <row r="336" customFormat="false" ht="33.6" hidden="false" customHeight="true" outlineLevel="0" collapsed="false">
      <c r="A336" s="6" t="n">
        <v>333</v>
      </c>
      <c r="B336" s="6" t="s">
        <v>913</v>
      </c>
      <c r="C336" s="7" t="s">
        <v>914</v>
      </c>
      <c r="D336" s="7" t="s">
        <v>468</v>
      </c>
      <c r="E336" s="7" t="s">
        <v>347</v>
      </c>
      <c r="F336" s="7" t="s">
        <v>971</v>
      </c>
      <c r="G336" s="7" t="s">
        <v>33</v>
      </c>
    </row>
    <row r="337" customFormat="false" ht="33.6" hidden="false" customHeight="true" outlineLevel="0" collapsed="false">
      <c r="A337" s="6" t="n">
        <v>334</v>
      </c>
      <c r="B337" s="6" t="s">
        <v>913</v>
      </c>
      <c r="C337" s="7" t="s">
        <v>914</v>
      </c>
      <c r="D337" s="7" t="s">
        <v>972</v>
      </c>
      <c r="E337" s="7" t="s">
        <v>973</v>
      </c>
      <c r="F337" s="7" t="s">
        <v>974</v>
      </c>
      <c r="G337" s="7" t="s">
        <v>33</v>
      </c>
    </row>
    <row r="338" customFormat="false" ht="33.6" hidden="false" customHeight="true" outlineLevel="0" collapsed="false">
      <c r="A338" s="6" t="n">
        <v>335</v>
      </c>
      <c r="B338" s="6" t="s">
        <v>913</v>
      </c>
      <c r="C338" s="7" t="s">
        <v>914</v>
      </c>
      <c r="D338" s="7" t="s">
        <v>97</v>
      </c>
      <c r="E338" s="7" t="s">
        <v>975</v>
      </c>
      <c r="F338" s="7" t="s">
        <v>976</v>
      </c>
      <c r="G338" s="7" t="s">
        <v>33</v>
      </c>
    </row>
    <row r="339" customFormat="false" ht="33.6" hidden="false" customHeight="true" outlineLevel="0" collapsed="false">
      <c r="A339" s="6" t="n">
        <v>336</v>
      </c>
      <c r="B339" s="6" t="s">
        <v>913</v>
      </c>
      <c r="C339" s="7" t="s">
        <v>914</v>
      </c>
      <c r="D339" s="7" t="s">
        <v>977</v>
      </c>
      <c r="E339" s="7" t="s">
        <v>978</v>
      </c>
      <c r="F339" s="7" t="s">
        <v>979</v>
      </c>
      <c r="G339" s="7" t="s">
        <v>33</v>
      </c>
    </row>
    <row r="340" customFormat="false" ht="33.6" hidden="false" customHeight="true" outlineLevel="0" collapsed="false">
      <c r="A340" s="6" t="n">
        <v>337</v>
      </c>
      <c r="B340" s="6" t="s">
        <v>913</v>
      </c>
      <c r="C340" s="7" t="s">
        <v>914</v>
      </c>
      <c r="D340" s="7" t="s">
        <v>980</v>
      </c>
      <c r="E340" s="7" t="s">
        <v>943</v>
      </c>
      <c r="F340" s="7" t="s">
        <v>981</v>
      </c>
      <c r="G340" s="7" t="s">
        <v>23</v>
      </c>
    </row>
    <row r="341" customFormat="false" ht="33.6" hidden="false" customHeight="true" outlineLevel="0" collapsed="false">
      <c r="A341" s="6" t="n">
        <v>338</v>
      </c>
      <c r="B341" s="6" t="s">
        <v>913</v>
      </c>
      <c r="C341" s="7" t="s">
        <v>914</v>
      </c>
      <c r="D341" s="7" t="s">
        <v>982</v>
      </c>
      <c r="E341" s="7" t="s">
        <v>983</v>
      </c>
      <c r="F341" s="7" t="s">
        <v>984</v>
      </c>
      <c r="G341" s="7" t="s">
        <v>33</v>
      </c>
    </row>
    <row r="342" customFormat="false" ht="33.6" hidden="false" customHeight="true" outlineLevel="0" collapsed="false">
      <c r="A342" s="6" t="n">
        <v>339</v>
      </c>
      <c r="B342" s="6" t="s">
        <v>913</v>
      </c>
      <c r="C342" s="7" t="s">
        <v>914</v>
      </c>
      <c r="D342" s="7" t="s">
        <v>985</v>
      </c>
      <c r="E342" s="7" t="s">
        <v>986</v>
      </c>
      <c r="F342" s="7" t="s">
        <v>987</v>
      </c>
      <c r="G342" s="7" t="s">
        <v>33</v>
      </c>
    </row>
    <row r="343" customFormat="false" ht="33.6" hidden="false" customHeight="true" outlineLevel="0" collapsed="false">
      <c r="A343" s="6" t="n">
        <v>340</v>
      </c>
      <c r="B343" s="6" t="s">
        <v>913</v>
      </c>
      <c r="C343" s="7" t="s">
        <v>914</v>
      </c>
      <c r="D343" s="7" t="s">
        <v>128</v>
      </c>
      <c r="E343" s="7" t="s">
        <v>988</v>
      </c>
      <c r="F343" s="7" t="s">
        <v>989</v>
      </c>
      <c r="G343" s="7" t="s">
        <v>33</v>
      </c>
    </row>
    <row r="344" s="8" customFormat="true" ht="33.6" hidden="false" customHeight="true" outlineLevel="0" collapsed="false">
      <c r="A344" s="6" t="n">
        <v>341</v>
      </c>
      <c r="B344" s="6" t="s">
        <v>913</v>
      </c>
      <c r="C344" s="7" t="s">
        <v>914</v>
      </c>
      <c r="D344" s="7" t="s">
        <v>990</v>
      </c>
      <c r="E344" s="7" t="s">
        <v>991</v>
      </c>
      <c r="F344" s="7" t="s">
        <v>992</v>
      </c>
      <c r="G344" s="7" t="s">
        <v>23</v>
      </c>
    </row>
    <row r="345" s="8" customFormat="true" ht="33.6" hidden="false" customHeight="true" outlineLevel="0" collapsed="false">
      <c r="A345" s="6" t="n">
        <v>342</v>
      </c>
      <c r="B345" s="6" t="s">
        <v>913</v>
      </c>
      <c r="C345" s="7" t="s">
        <v>914</v>
      </c>
      <c r="D345" s="7" t="s">
        <v>993</v>
      </c>
      <c r="E345" s="7" t="s">
        <v>994</v>
      </c>
      <c r="F345" s="7" t="s">
        <v>995</v>
      </c>
      <c r="G345" s="7" t="s">
        <v>23</v>
      </c>
    </row>
    <row r="346" customFormat="false" ht="33.6" hidden="false" customHeight="true" outlineLevel="0" collapsed="false">
      <c r="A346" s="6" t="n">
        <v>343</v>
      </c>
      <c r="B346" s="6" t="n">
        <v>10142</v>
      </c>
      <c r="C346" s="7" t="s">
        <v>914</v>
      </c>
      <c r="D346" s="7" t="s">
        <v>996</v>
      </c>
      <c r="E346" s="7" t="s">
        <v>997</v>
      </c>
      <c r="F346" s="7" t="s">
        <v>998</v>
      </c>
      <c r="G346" s="7" t="s">
        <v>121</v>
      </c>
    </row>
    <row r="347" customFormat="false" ht="33.6" hidden="false" customHeight="true" outlineLevel="0" collapsed="false">
      <c r="A347" s="6" t="n">
        <v>344</v>
      </c>
      <c r="B347" s="6" t="s">
        <v>913</v>
      </c>
      <c r="C347" s="7" t="s">
        <v>914</v>
      </c>
      <c r="D347" s="7" t="s">
        <v>999</v>
      </c>
      <c r="E347" s="7" t="s">
        <v>997</v>
      </c>
      <c r="F347" s="7" t="s">
        <v>1000</v>
      </c>
      <c r="G347" s="7" t="s">
        <v>23</v>
      </c>
    </row>
    <row r="348" customFormat="false" ht="33.6" hidden="false" customHeight="true" outlineLevel="0" collapsed="false">
      <c r="A348" s="6" t="n">
        <v>345</v>
      </c>
      <c r="B348" s="6" t="s">
        <v>913</v>
      </c>
      <c r="C348" s="7" t="s">
        <v>914</v>
      </c>
      <c r="D348" s="7" t="s">
        <v>1001</v>
      </c>
      <c r="E348" s="7" t="s">
        <v>1002</v>
      </c>
      <c r="F348" s="7" t="s">
        <v>1003</v>
      </c>
      <c r="G348" s="7" t="s">
        <v>33</v>
      </c>
    </row>
    <row r="349" customFormat="false" ht="33.6" hidden="false" customHeight="true" outlineLevel="0" collapsed="false">
      <c r="A349" s="6" t="n">
        <v>346</v>
      </c>
      <c r="B349" s="6" t="s">
        <v>913</v>
      </c>
      <c r="C349" s="7" t="s">
        <v>914</v>
      </c>
      <c r="D349" s="7" t="s">
        <v>1004</v>
      </c>
      <c r="E349" s="7" t="s">
        <v>1005</v>
      </c>
      <c r="F349" s="7" t="s">
        <v>1006</v>
      </c>
      <c r="G349" s="7" t="s">
        <v>23</v>
      </c>
    </row>
    <row r="350" customFormat="false" ht="33.6" hidden="false" customHeight="true" outlineLevel="0" collapsed="false">
      <c r="A350" s="6" t="n">
        <v>347</v>
      </c>
      <c r="B350" s="6" t="s">
        <v>913</v>
      </c>
      <c r="C350" s="7" t="s">
        <v>914</v>
      </c>
      <c r="D350" s="7" t="s">
        <v>1007</v>
      </c>
      <c r="E350" s="7" t="s">
        <v>1008</v>
      </c>
      <c r="F350" s="7" t="s">
        <v>1009</v>
      </c>
      <c r="G350" s="7" t="s">
        <v>33</v>
      </c>
    </row>
    <row r="351" customFormat="false" ht="33.6" hidden="false" customHeight="true" outlineLevel="0" collapsed="false">
      <c r="A351" s="6" t="n">
        <v>348</v>
      </c>
      <c r="B351" s="6" t="s">
        <v>913</v>
      </c>
      <c r="C351" s="7" t="s">
        <v>914</v>
      </c>
      <c r="D351" s="7" t="s">
        <v>1010</v>
      </c>
      <c r="E351" s="7" t="s">
        <v>1011</v>
      </c>
      <c r="F351" s="7" t="s">
        <v>1012</v>
      </c>
      <c r="G351" s="7" t="s">
        <v>121</v>
      </c>
    </row>
    <row r="352" customFormat="false" ht="33.6" hidden="false" customHeight="true" outlineLevel="0" collapsed="false">
      <c r="A352" s="6" t="n">
        <v>349</v>
      </c>
      <c r="B352" s="6" t="s">
        <v>913</v>
      </c>
      <c r="C352" s="7" t="s">
        <v>914</v>
      </c>
      <c r="D352" s="7" t="s">
        <v>1013</v>
      </c>
      <c r="E352" s="7" t="s">
        <v>1014</v>
      </c>
      <c r="F352" s="7" t="s">
        <v>1015</v>
      </c>
      <c r="G352" s="7" t="s">
        <v>33</v>
      </c>
    </row>
    <row r="353" customFormat="false" ht="33.6" hidden="false" customHeight="true" outlineLevel="0" collapsed="false">
      <c r="A353" s="6" t="n">
        <v>350</v>
      </c>
      <c r="B353" s="6" t="s">
        <v>913</v>
      </c>
      <c r="C353" s="7" t="s">
        <v>914</v>
      </c>
      <c r="D353" s="7" t="s">
        <v>165</v>
      </c>
      <c r="E353" s="7" t="s">
        <v>1016</v>
      </c>
      <c r="F353" s="7" t="s">
        <v>1017</v>
      </c>
      <c r="G353" s="7" t="s">
        <v>23</v>
      </c>
    </row>
    <row r="354" customFormat="false" ht="33.6" hidden="false" customHeight="true" outlineLevel="0" collapsed="false">
      <c r="A354" s="6" t="n">
        <v>351</v>
      </c>
      <c r="B354" s="6" t="n">
        <v>10142</v>
      </c>
      <c r="C354" s="7" t="s">
        <v>914</v>
      </c>
      <c r="D354" s="7" t="s">
        <v>1018</v>
      </c>
      <c r="E354" s="7" t="s">
        <v>1019</v>
      </c>
      <c r="F354" s="6"/>
      <c r="G354" s="7" t="s">
        <v>33</v>
      </c>
    </row>
    <row r="355" customFormat="false" ht="33.6" hidden="false" customHeight="true" outlineLevel="0" collapsed="false">
      <c r="A355" s="6" t="n">
        <v>352</v>
      </c>
      <c r="B355" s="6" t="s">
        <v>913</v>
      </c>
      <c r="C355" s="7" t="s">
        <v>914</v>
      </c>
      <c r="D355" s="7" t="s">
        <v>1020</v>
      </c>
      <c r="E355" s="7" t="s">
        <v>1021</v>
      </c>
      <c r="F355" s="7" t="s">
        <v>1022</v>
      </c>
      <c r="G355" s="7" t="s">
        <v>23</v>
      </c>
    </row>
    <row r="356" customFormat="false" ht="33.6" hidden="false" customHeight="true" outlineLevel="0" collapsed="false">
      <c r="A356" s="6" t="n">
        <v>353</v>
      </c>
      <c r="B356" s="6" t="s">
        <v>913</v>
      </c>
      <c r="C356" s="7" t="s">
        <v>914</v>
      </c>
      <c r="D356" s="7" t="s">
        <v>1023</v>
      </c>
      <c r="E356" s="7" t="s">
        <v>1024</v>
      </c>
      <c r="F356" s="7" t="s">
        <v>1025</v>
      </c>
      <c r="G356" s="7" t="s">
        <v>121</v>
      </c>
    </row>
    <row r="357" customFormat="false" ht="33.6" hidden="false" customHeight="true" outlineLevel="0" collapsed="false">
      <c r="A357" s="6" t="n">
        <v>354</v>
      </c>
      <c r="B357" s="6" t="s">
        <v>913</v>
      </c>
      <c r="C357" s="7" t="s">
        <v>914</v>
      </c>
      <c r="D357" s="7" t="s">
        <v>1026</v>
      </c>
      <c r="E357" s="7" t="s">
        <v>1027</v>
      </c>
      <c r="F357" s="7" t="s">
        <v>1028</v>
      </c>
      <c r="G357" s="7" t="s">
        <v>33</v>
      </c>
    </row>
    <row r="358" customFormat="false" ht="33.6" hidden="false" customHeight="true" outlineLevel="0" collapsed="false">
      <c r="A358" s="6" t="n">
        <v>355</v>
      </c>
      <c r="B358" s="6" t="s">
        <v>913</v>
      </c>
      <c r="C358" s="7" t="s">
        <v>914</v>
      </c>
      <c r="D358" s="7" t="s">
        <v>1029</v>
      </c>
      <c r="E358" s="7" t="s">
        <v>1030</v>
      </c>
      <c r="F358" s="7" t="s">
        <v>1031</v>
      </c>
      <c r="G358" s="7" t="s">
        <v>33</v>
      </c>
    </row>
    <row r="359" customFormat="false" ht="33.6" hidden="false" customHeight="true" outlineLevel="0" collapsed="false">
      <c r="A359" s="6" t="n">
        <v>356</v>
      </c>
      <c r="B359" s="6" t="s">
        <v>913</v>
      </c>
      <c r="C359" s="7" t="s">
        <v>914</v>
      </c>
      <c r="D359" s="7" t="s">
        <v>1032</v>
      </c>
      <c r="E359" s="7" t="s">
        <v>1033</v>
      </c>
      <c r="F359" s="7" t="s">
        <v>1034</v>
      </c>
      <c r="G359" s="7" t="s">
        <v>13</v>
      </c>
    </row>
    <row r="360" customFormat="false" ht="33.6" hidden="false" customHeight="true" outlineLevel="0" collapsed="false">
      <c r="A360" s="6" t="n">
        <v>357</v>
      </c>
      <c r="B360" s="6" t="s">
        <v>913</v>
      </c>
      <c r="C360" s="7" t="s">
        <v>914</v>
      </c>
      <c r="D360" s="7" t="s">
        <v>673</v>
      </c>
      <c r="E360" s="7" t="s">
        <v>1035</v>
      </c>
      <c r="F360" s="7" t="s">
        <v>1036</v>
      </c>
      <c r="G360" s="7" t="s">
        <v>23</v>
      </c>
    </row>
    <row r="361" customFormat="false" ht="33.6" hidden="false" customHeight="true" outlineLevel="0" collapsed="false">
      <c r="A361" s="6" t="n">
        <v>358</v>
      </c>
      <c r="B361" s="6" t="s">
        <v>913</v>
      </c>
      <c r="C361" s="7" t="s">
        <v>914</v>
      </c>
      <c r="D361" s="7" t="s">
        <v>1037</v>
      </c>
      <c r="E361" s="7" t="s">
        <v>1038</v>
      </c>
      <c r="F361" s="7" t="s">
        <v>1039</v>
      </c>
      <c r="G361" s="7" t="s">
        <v>33</v>
      </c>
    </row>
    <row r="362" customFormat="false" ht="33.6" hidden="false" customHeight="true" outlineLevel="0" collapsed="false">
      <c r="A362" s="6" t="n">
        <v>359</v>
      </c>
      <c r="B362" s="6" t="n">
        <v>10142</v>
      </c>
      <c r="C362" s="7" t="s">
        <v>914</v>
      </c>
      <c r="D362" s="7" t="s">
        <v>1040</v>
      </c>
      <c r="E362" s="7" t="s">
        <v>1041</v>
      </c>
      <c r="F362" s="7" t="s">
        <v>1042</v>
      </c>
      <c r="G362" s="7" t="s">
        <v>33</v>
      </c>
    </row>
    <row r="363" s="8" customFormat="true" ht="33.6" hidden="false" customHeight="true" outlineLevel="0" collapsed="false">
      <c r="A363" s="6" t="n">
        <v>360</v>
      </c>
      <c r="B363" s="6" t="s">
        <v>913</v>
      </c>
      <c r="C363" s="7" t="s">
        <v>914</v>
      </c>
      <c r="D363" s="7" t="s">
        <v>1043</v>
      </c>
      <c r="E363" s="7" t="s">
        <v>1044</v>
      </c>
      <c r="F363" s="7" t="s">
        <v>1045</v>
      </c>
      <c r="G363" s="7" t="s">
        <v>33</v>
      </c>
    </row>
    <row r="364" customFormat="false" ht="33.6" hidden="false" customHeight="true" outlineLevel="0" collapsed="false">
      <c r="A364" s="6" t="n">
        <v>361</v>
      </c>
      <c r="B364" s="6" t="s">
        <v>913</v>
      </c>
      <c r="C364" s="7" t="s">
        <v>914</v>
      </c>
      <c r="D364" s="7" t="s">
        <v>1046</v>
      </c>
      <c r="E364" s="7" t="s">
        <v>1047</v>
      </c>
      <c r="F364" s="7" t="s">
        <v>1048</v>
      </c>
      <c r="G364" s="7" t="s">
        <v>13</v>
      </c>
    </row>
    <row r="365" customFormat="false" ht="33.6" hidden="false" customHeight="true" outlineLevel="0" collapsed="false">
      <c r="A365" s="6" t="n">
        <v>362</v>
      </c>
      <c r="B365" s="6" t="s">
        <v>913</v>
      </c>
      <c r="C365" s="7" t="s">
        <v>914</v>
      </c>
      <c r="D365" s="7" t="s">
        <v>1049</v>
      </c>
      <c r="E365" s="7" t="s">
        <v>1050</v>
      </c>
      <c r="F365" s="7" t="s">
        <v>1051</v>
      </c>
      <c r="G365" s="7" t="s">
        <v>33</v>
      </c>
    </row>
    <row r="366" customFormat="false" ht="33.6" hidden="false" customHeight="true" outlineLevel="0" collapsed="false">
      <c r="A366" s="6" t="n">
        <v>363</v>
      </c>
      <c r="B366" s="6" t="s">
        <v>913</v>
      </c>
      <c r="C366" s="7" t="s">
        <v>914</v>
      </c>
      <c r="D366" s="7" t="s">
        <v>1052</v>
      </c>
      <c r="E366" s="7" t="s">
        <v>1053</v>
      </c>
      <c r="F366" s="7" t="s">
        <v>1054</v>
      </c>
      <c r="G366" s="7" t="s">
        <v>33</v>
      </c>
    </row>
    <row r="367" customFormat="false" ht="33.6" hidden="false" customHeight="true" outlineLevel="0" collapsed="false">
      <c r="A367" s="6" t="n">
        <v>364</v>
      </c>
      <c r="B367" s="6" t="s">
        <v>913</v>
      </c>
      <c r="C367" s="7" t="s">
        <v>914</v>
      </c>
      <c r="D367" s="7" t="s">
        <v>702</v>
      </c>
      <c r="E367" s="7" t="s">
        <v>1055</v>
      </c>
      <c r="F367" s="7" t="s">
        <v>1056</v>
      </c>
      <c r="G367" s="7" t="s">
        <v>121</v>
      </c>
    </row>
    <row r="368" customFormat="false" ht="33.6" hidden="false" customHeight="true" outlineLevel="0" collapsed="false">
      <c r="A368" s="6" t="n">
        <v>365</v>
      </c>
      <c r="B368" s="6" t="s">
        <v>913</v>
      </c>
      <c r="C368" s="7" t="s">
        <v>914</v>
      </c>
      <c r="D368" s="7" t="s">
        <v>1057</v>
      </c>
      <c r="E368" s="7" t="s">
        <v>1058</v>
      </c>
      <c r="F368" s="7" t="s">
        <v>1059</v>
      </c>
      <c r="G368" s="7" t="s">
        <v>13</v>
      </c>
    </row>
    <row r="369" customFormat="false" ht="33.6" hidden="false" customHeight="true" outlineLevel="0" collapsed="false">
      <c r="A369" s="6" t="n">
        <v>366</v>
      </c>
      <c r="B369" s="6" t="s">
        <v>913</v>
      </c>
      <c r="C369" s="7" t="s">
        <v>914</v>
      </c>
      <c r="D369" s="7" t="s">
        <v>1060</v>
      </c>
      <c r="E369" s="7" t="s">
        <v>1061</v>
      </c>
      <c r="F369" s="7" t="s">
        <v>1062</v>
      </c>
      <c r="G369" s="7" t="s">
        <v>33</v>
      </c>
    </row>
    <row r="370" customFormat="false" ht="33.6" hidden="false" customHeight="true" outlineLevel="0" collapsed="false">
      <c r="A370" s="6" t="n">
        <v>367</v>
      </c>
      <c r="B370" s="6" t="s">
        <v>913</v>
      </c>
      <c r="C370" s="7" t="s">
        <v>914</v>
      </c>
      <c r="D370" s="7" t="s">
        <v>1063</v>
      </c>
      <c r="E370" s="7" t="s">
        <v>1064</v>
      </c>
      <c r="F370" s="7" t="s">
        <v>1065</v>
      </c>
      <c r="G370" s="7" t="s">
        <v>13</v>
      </c>
    </row>
    <row r="371" customFormat="false" ht="33.6" hidden="false" customHeight="true" outlineLevel="0" collapsed="false">
      <c r="A371" s="6" t="n">
        <v>368</v>
      </c>
      <c r="B371" s="6" t="s">
        <v>913</v>
      </c>
      <c r="C371" s="7" t="s">
        <v>914</v>
      </c>
      <c r="D371" s="7" t="s">
        <v>1066</v>
      </c>
      <c r="E371" s="7" t="s">
        <v>1067</v>
      </c>
      <c r="F371" s="7" t="s">
        <v>1068</v>
      </c>
      <c r="G371" s="7" t="s">
        <v>33</v>
      </c>
    </row>
    <row r="372" customFormat="false" ht="33.6" hidden="false" customHeight="true" outlineLevel="0" collapsed="false">
      <c r="A372" s="6" t="n">
        <v>369</v>
      </c>
      <c r="B372" s="6" t="s">
        <v>913</v>
      </c>
      <c r="C372" s="7" t="s">
        <v>914</v>
      </c>
      <c r="D372" s="7" t="s">
        <v>759</v>
      </c>
      <c r="E372" s="7" t="s">
        <v>1069</v>
      </c>
      <c r="F372" s="7" t="s">
        <v>1070</v>
      </c>
      <c r="G372" s="7" t="s">
        <v>33</v>
      </c>
    </row>
    <row r="373" customFormat="false" ht="33.6" hidden="false" customHeight="true" outlineLevel="0" collapsed="false">
      <c r="A373" s="6" t="n">
        <v>370</v>
      </c>
      <c r="B373" s="6" t="s">
        <v>913</v>
      </c>
      <c r="C373" s="7" t="s">
        <v>914</v>
      </c>
      <c r="D373" s="7" t="s">
        <v>1071</v>
      </c>
      <c r="E373" s="7" t="s">
        <v>1072</v>
      </c>
      <c r="F373" s="7" t="s">
        <v>1073</v>
      </c>
      <c r="G373" s="7" t="s">
        <v>33</v>
      </c>
    </row>
    <row r="374" customFormat="false" ht="33.6" hidden="false" customHeight="true" outlineLevel="0" collapsed="false">
      <c r="A374" s="6" t="n">
        <v>371</v>
      </c>
      <c r="B374" s="6" t="s">
        <v>913</v>
      </c>
      <c r="C374" s="7" t="s">
        <v>914</v>
      </c>
      <c r="D374" s="7" t="s">
        <v>1074</v>
      </c>
      <c r="E374" s="7" t="s">
        <v>1075</v>
      </c>
      <c r="F374" s="7" t="s">
        <v>1076</v>
      </c>
      <c r="G374" s="7" t="s">
        <v>23</v>
      </c>
    </row>
    <row r="375" customFormat="false" ht="33.6" hidden="false" customHeight="true" outlineLevel="0" collapsed="false">
      <c r="A375" s="6" t="n">
        <v>372</v>
      </c>
      <c r="B375" s="6" t="s">
        <v>913</v>
      </c>
      <c r="C375" s="7" t="s">
        <v>914</v>
      </c>
      <c r="D375" s="7" t="s">
        <v>774</v>
      </c>
      <c r="E375" s="7" t="s">
        <v>1077</v>
      </c>
      <c r="F375" s="7" t="s">
        <v>1078</v>
      </c>
      <c r="G375" s="7" t="s">
        <v>23</v>
      </c>
    </row>
    <row r="376" customFormat="false" ht="33.6" hidden="false" customHeight="true" outlineLevel="0" collapsed="false">
      <c r="A376" s="6" t="n">
        <v>373</v>
      </c>
      <c r="B376" s="6" t="s">
        <v>913</v>
      </c>
      <c r="C376" s="7" t="s">
        <v>914</v>
      </c>
      <c r="D376" s="7" t="s">
        <v>1079</v>
      </c>
      <c r="E376" s="7" t="s">
        <v>1080</v>
      </c>
      <c r="F376" s="7" t="s">
        <v>1081</v>
      </c>
      <c r="G376" s="7" t="s">
        <v>43</v>
      </c>
    </row>
    <row r="377" customFormat="false" ht="33.6" hidden="false" customHeight="true" outlineLevel="0" collapsed="false">
      <c r="A377" s="6" t="n">
        <v>374</v>
      </c>
      <c r="B377" s="6" t="s">
        <v>913</v>
      </c>
      <c r="C377" s="7" t="s">
        <v>914</v>
      </c>
      <c r="D377" s="7" t="s">
        <v>1082</v>
      </c>
      <c r="E377" s="7" t="s">
        <v>1083</v>
      </c>
      <c r="F377" s="7" t="s">
        <v>1084</v>
      </c>
      <c r="G377" s="7" t="s">
        <v>23</v>
      </c>
    </row>
    <row r="378" customFormat="false" ht="12" hidden="false" customHeight="true" outlineLevel="0" collapsed="false">
      <c r="A378" s="6" t="n">
        <v>375</v>
      </c>
      <c r="B378" s="6" t="n">
        <v>10142</v>
      </c>
      <c r="C378" s="7" t="s">
        <v>914</v>
      </c>
      <c r="D378" s="9" t="s">
        <v>1085</v>
      </c>
      <c r="E378" s="7" t="s">
        <v>1086</v>
      </c>
      <c r="F378" s="7" t="s">
        <v>1087</v>
      </c>
      <c r="G378" s="7" t="s">
        <v>13</v>
      </c>
    </row>
    <row r="379" customFormat="false" ht="33.6" hidden="false" customHeight="true" outlineLevel="0" collapsed="false">
      <c r="A379" s="6" t="n">
        <v>376</v>
      </c>
      <c r="B379" s="6" t="s">
        <v>913</v>
      </c>
      <c r="C379" s="7" t="s">
        <v>914</v>
      </c>
      <c r="D379" s="7" t="s">
        <v>1088</v>
      </c>
      <c r="E379" s="7" t="s">
        <v>1089</v>
      </c>
      <c r="F379" s="7" t="s">
        <v>1090</v>
      </c>
      <c r="G379" s="7" t="s">
        <v>13</v>
      </c>
    </row>
    <row r="380" customFormat="false" ht="33.6" hidden="false" customHeight="true" outlineLevel="0" collapsed="false">
      <c r="A380" s="6" t="n">
        <v>377</v>
      </c>
      <c r="B380" s="6" t="s">
        <v>913</v>
      </c>
      <c r="C380" s="7" t="s">
        <v>914</v>
      </c>
      <c r="D380" s="7" t="s">
        <v>1091</v>
      </c>
      <c r="E380" s="7" t="s">
        <v>1092</v>
      </c>
      <c r="F380" s="7" t="s">
        <v>1093</v>
      </c>
      <c r="G380" s="7" t="s">
        <v>23</v>
      </c>
    </row>
    <row r="381" customFormat="false" ht="33.6" hidden="false" customHeight="true" outlineLevel="0" collapsed="false">
      <c r="A381" s="6" t="n">
        <v>378</v>
      </c>
      <c r="B381" s="6" t="s">
        <v>913</v>
      </c>
      <c r="C381" s="7" t="s">
        <v>914</v>
      </c>
      <c r="D381" s="7" t="s">
        <v>1094</v>
      </c>
      <c r="E381" s="7" t="s">
        <v>1095</v>
      </c>
      <c r="F381" s="7" t="s">
        <v>1096</v>
      </c>
      <c r="G381" s="7" t="s">
        <v>23</v>
      </c>
    </row>
    <row r="382" customFormat="false" ht="33.6" hidden="false" customHeight="true" outlineLevel="0" collapsed="false">
      <c r="A382" s="6" t="n">
        <v>379</v>
      </c>
      <c r="B382" s="6" t="s">
        <v>913</v>
      </c>
      <c r="C382" s="7" t="s">
        <v>914</v>
      </c>
      <c r="D382" s="7" t="s">
        <v>1097</v>
      </c>
      <c r="E382" s="7" t="s">
        <v>1098</v>
      </c>
      <c r="F382" s="7" t="s">
        <v>1099</v>
      </c>
      <c r="G382" s="7" t="s">
        <v>121</v>
      </c>
    </row>
    <row r="383" customFormat="false" ht="33.6" hidden="false" customHeight="true" outlineLevel="0" collapsed="false">
      <c r="A383" s="6" t="n">
        <v>380</v>
      </c>
      <c r="B383" s="6" t="s">
        <v>913</v>
      </c>
      <c r="C383" s="7" t="s">
        <v>914</v>
      </c>
      <c r="D383" s="7" t="s">
        <v>1100</v>
      </c>
      <c r="E383" s="7" t="s">
        <v>1101</v>
      </c>
      <c r="F383" s="7" t="s">
        <v>1102</v>
      </c>
      <c r="G383" s="7" t="s">
        <v>13</v>
      </c>
    </row>
    <row r="384" customFormat="false" ht="33.6" hidden="false" customHeight="true" outlineLevel="0" collapsed="false">
      <c r="A384" s="6" t="n">
        <v>381</v>
      </c>
      <c r="B384" s="6" t="s">
        <v>913</v>
      </c>
      <c r="C384" s="7" t="s">
        <v>914</v>
      </c>
      <c r="D384" s="7" t="s">
        <v>820</v>
      </c>
      <c r="E384" s="7" t="s">
        <v>1103</v>
      </c>
      <c r="F384" s="7" t="s">
        <v>1104</v>
      </c>
      <c r="G384" s="7" t="s">
        <v>121</v>
      </c>
    </row>
    <row r="385" customFormat="false" ht="33.6" hidden="false" customHeight="true" outlineLevel="0" collapsed="false">
      <c r="A385" s="6" t="n">
        <v>382</v>
      </c>
      <c r="B385" s="6" t="s">
        <v>913</v>
      </c>
      <c r="C385" s="7" t="s">
        <v>914</v>
      </c>
      <c r="D385" s="7" t="s">
        <v>1105</v>
      </c>
      <c r="E385" s="7" t="s">
        <v>1106</v>
      </c>
      <c r="F385" s="7" t="s">
        <v>1107</v>
      </c>
      <c r="G385" s="7" t="s">
        <v>33</v>
      </c>
    </row>
    <row r="386" customFormat="false" ht="33.6" hidden="false" customHeight="true" outlineLevel="0" collapsed="false">
      <c r="A386" s="6" t="n">
        <v>383</v>
      </c>
      <c r="B386" s="6" t="s">
        <v>913</v>
      </c>
      <c r="C386" s="7" t="s">
        <v>914</v>
      </c>
      <c r="D386" s="7" t="s">
        <v>1108</v>
      </c>
      <c r="E386" s="7" t="s">
        <v>1109</v>
      </c>
      <c r="F386" s="7" t="s">
        <v>1110</v>
      </c>
      <c r="G386" s="7" t="s">
        <v>33</v>
      </c>
    </row>
    <row r="387" customFormat="false" ht="33.6" hidden="false" customHeight="true" outlineLevel="0" collapsed="false">
      <c r="A387" s="6" t="n">
        <v>384</v>
      </c>
      <c r="B387" s="6" t="s">
        <v>913</v>
      </c>
      <c r="C387" s="7" t="s">
        <v>914</v>
      </c>
      <c r="D387" s="7" t="s">
        <v>839</v>
      </c>
      <c r="E387" s="7" t="s">
        <v>1111</v>
      </c>
      <c r="F387" s="7" t="s">
        <v>1112</v>
      </c>
      <c r="G387" s="7" t="s">
        <v>33</v>
      </c>
    </row>
    <row r="388" customFormat="false" ht="33.6" hidden="false" customHeight="true" outlineLevel="0" collapsed="false">
      <c r="A388" s="6" t="n">
        <v>385</v>
      </c>
      <c r="B388" s="6" t="s">
        <v>913</v>
      </c>
      <c r="C388" s="7" t="s">
        <v>914</v>
      </c>
      <c r="D388" s="7" t="s">
        <v>1113</v>
      </c>
      <c r="E388" s="7" t="s">
        <v>1114</v>
      </c>
      <c r="F388" s="7" t="s">
        <v>1115</v>
      </c>
      <c r="G388" s="7" t="s">
        <v>33</v>
      </c>
    </row>
    <row r="389" customFormat="false" ht="33.6" hidden="false" customHeight="true" outlineLevel="0" collapsed="false">
      <c r="A389" s="6" t="n">
        <v>386</v>
      </c>
      <c r="B389" s="6" t="n">
        <v>10142</v>
      </c>
      <c r="C389" s="7" t="s">
        <v>914</v>
      </c>
      <c r="D389" s="7" t="s">
        <v>1116</v>
      </c>
      <c r="E389" s="7" t="s">
        <v>1117</v>
      </c>
      <c r="F389" s="7" t="s">
        <v>1118</v>
      </c>
      <c r="G389" s="7" t="s">
        <v>43</v>
      </c>
    </row>
    <row r="390" customFormat="false" ht="33.6" hidden="false" customHeight="true" outlineLevel="0" collapsed="false">
      <c r="A390" s="6" t="n">
        <v>387</v>
      </c>
      <c r="B390" s="6" t="s">
        <v>913</v>
      </c>
      <c r="C390" s="7" t="s">
        <v>914</v>
      </c>
      <c r="D390" s="7" t="s">
        <v>1119</v>
      </c>
      <c r="E390" s="7" t="s">
        <v>1120</v>
      </c>
      <c r="F390" s="7" t="s">
        <v>1121</v>
      </c>
      <c r="G390" s="7" t="s">
        <v>23</v>
      </c>
    </row>
    <row r="391" customFormat="false" ht="33.6" hidden="false" customHeight="true" outlineLevel="0" collapsed="false">
      <c r="A391" s="6" t="n">
        <v>388</v>
      </c>
      <c r="B391" s="6" t="n">
        <v>10142</v>
      </c>
      <c r="C391" s="7" t="s">
        <v>914</v>
      </c>
      <c r="D391" s="7" t="s">
        <v>1122</v>
      </c>
      <c r="E391" s="7" t="s">
        <v>1123</v>
      </c>
      <c r="F391" s="7" t="s">
        <v>1124</v>
      </c>
      <c r="G391" s="7" t="s">
        <v>33</v>
      </c>
    </row>
    <row r="392" customFormat="false" ht="33.6" hidden="false" customHeight="true" outlineLevel="0" collapsed="false">
      <c r="A392" s="6" t="n">
        <v>389</v>
      </c>
      <c r="B392" s="6" t="s">
        <v>913</v>
      </c>
      <c r="C392" s="7" t="s">
        <v>914</v>
      </c>
      <c r="D392" s="7" t="s">
        <v>1125</v>
      </c>
      <c r="E392" s="7" t="s">
        <v>1124</v>
      </c>
      <c r="F392" s="7" t="s">
        <v>1126</v>
      </c>
      <c r="G392" s="7" t="s">
        <v>23</v>
      </c>
    </row>
    <row r="393" customFormat="false" ht="33.6" hidden="false" customHeight="true" outlineLevel="0" collapsed="false">
      <c r="A393" s="6" t="n">
        <v>390</v>
      </c>
      <c r="B393" s="6" t="s">
        <v>913</v>
      </c>
      <c r="C393" s="7" t="s">
        <v>914</v>
      </c>
      <c r="D393" s="7" t="s">
        <v>1127</v>
      </c>
      <c r="E393" s="7" t="s">
        <v>1128</v>
      </c>
      <c r="F393" s="7" t="s">
        <v>1129</v>
      </c>
      <c r="G393" s="7" t="s">
        <v>33</v>
      </c>
    </row>
    <row r="394" customFormat="false" ht="33.6" hidden="false" customHeight="true" outlineLevel="0" collapsed="false">
      <c r="A394" s="6" t="n">
        <v>391</v>
      </c>
      <c r="B394" s="6" t="s">
        <v>913</v>
      </c>
      <c r="C394" s="7" t="s">
        <v>914</v>
      </c>
      <c r="D394" s="7" t="s">
        <v>868</v>
      </c>
      <c r="E394" s="7" t="s">
        <v>1130</v>
      </c>
      <c r="F394" s="7" t="s">
        <v>1131</v>
      </c>
      <c r="G394" s="7" t="s">
        <v>23</v>
      </c>
    </row>
    <row r="395" customFormat="false" ht="12" hidden="false" customHeight="true" outlineLevel="0" collapsed="false">
      <c r="A395" s="6" t="n">
        <v>392</v>
      </c>
      <c r="B395" s="6" t="s">
        <v>913</v>
      </c>
      <c r="C395" s="7" t="s">
        <v>914</v>
      </c>
      <c r="D395" s="7" t="s">
        <v>1132</v>
      </c>
      <c r="E395" s="7" t="s">
        <v>1133</v>
      </c>
      <c r="F395" s="7" t="s">
        <v>1134</v>
      </c>
      <c r="G395" s="7" t="s">
        <v>23</v>
      </c>
    </row>
    <row r="396" customFormat="false" ht="33.6" hidden="false" customHeight="true" outlineLevel="0" collapsed="false">
      <c r="A396" s="6" t="n">
        <v>393</v>
      </c>
      <c r="B396" s="6" t="s">
        <v>913</v>
      </c>
      <c r="C396" s="7" t="s">
        <v>914</v>
      </c>
      <c r="D396" s="7" t="s">
        <v>1135</v>
      </c>
      <c r="E396" s="7" t="s">
        <v>1136</v>
      </c>
      <c r="F396" s="7" t="s">
        <v>1137</v>
      </c>
      <c r="G396" s="7" t="s">
        <v>13</v>
      </c>
    </row>
    <row r="397" customFormat="false" ht="33.6" hidden="false" customHeight="true" outlineLevel="0" collapsed="false">
      <c r="A397" s="6" t="n">
        <v>394</v>
      </c>
      <c r="B397" s="6" t="n">
        <v>10142</v>
      </c>
      <c r="C397" s="7" t="s">
        <v>914</v>
      </c>
      <c r="D397" s="7" t="s">
        <v>889</v>
      </c>
      <c r="E397" s="7" t="s">
        <v>1138</v>
      </c>
      <c r="F397" s="9" t="s">
        <v>1139</v>
      </c>
      <c r="G397" s="7" t="s">
        <v>121</v>
      </c>
    </row>
    <row r="398" customFormat="false" ht="33.6" hidden="false" customHeight="true" outlineLevel="0" collapsed="false">
      <c r="A398" s="6" t="n">
        <v>395</v>
      </c>
      <c r="B398" s="6" t="s">
        <v>913</v>
      </c>
      <c r="C398" s="7" t="s">
        <v>914</v>
      </c>
      <c r="D398" s="7" t="s">
        <v>1140</v>
      </c>
      <c r="E398" s="7" t="s">
        <v>1141</v>
      </c>
      <c r="F398" s="7" t="s">
        <v>1142</v>
      </c>
      <c r="G398" s="7" t="s">
        <v>13</v>
      </c>
    </row>
    <row r="399" customFormat="false" ht="33.6" hidden="false" customHeight="true" outlineLevel="0" collapsed="false">
      <c r="A399" s="6" t="n">
        <v>396</v>
      </c>
      <c r="B399" s="6" t="s">
        <v>913</v>
      </c>
      <c r="C399" s="7" t="s">
        <v>914</v>
      </c>
      <c r="D399" s="7" t="s">
        <v>1143</v>
      </c>
      <c r="E399" s="7" t="s">
        <v>1144</v>
      </c>
      <c r="F399" s="7" t="s">
        <v>1145</v>
      </c>
      <c r="G399" s="7" t="s">
        <v>33</v>
      </c>
    </row>
    <row r="400" customFormat="false" ht="33.6" hidden="false" customHeight="true" outlineLevel="0" collapsed="false">
      <c r="A400" s="6" t="n">
        <v>397</v>
      </c>
      <c r="B400" s="6" t="s">
        <v>913</v>
      </c>
      <c r="C400" s="7" t="s">
        <v>914</v>
      </c>
      <c r="D400" s="7" t="s">
        <v>1146</v>
      </c>
      <c r="E400" s="7" t="s">
        <v>1147</v>
      </c>
      <c r="F400" s="7" t="s">
        <v>1148</v>
      </c>
      <c r="G400" s="7" t="s">
        <v>23</v>
      </c>
    </row>
    <row r="401" customFormat="false" ht="33.6" hidden="false" customHeight="true" outlineLevel="0" collapsed="false">
      <c r="A401" s="6" t="n">
        <v>398</v>
      </c>
      <c r="B401" s="6" t="s">
        <v>1149</v>
      </c>
      <c r="C401" s="7" t="s">
        <v>1150</v>
      </c>
      <c r="D401" s="7" t="s">
        <v>1151</v>
      </c>
      <c r="E401" s="7" t="s">
        <v>1152</v>
      </c>
      <c r="F401" s="7" t="s">
        <v>1153</v>
      </c>
      <c r="G401" s="7" t="s">
        <v>33</v>
      </c>
    </row>
    <row r="402" customFormat="false" ht="33.6" hidden="false" customHeight="true" outlineLevel="0" collapsed="false">
      <c r="A402" s="6" t="n">
        <v>399</v>
      </c>
      <c r="B402" s="6" t="s">
        <v>1149</v>
      </c>
      <c r="C402" s="7" t="s">
        <v>1150</v>
      </c>
      <c r="D402" s="7" t="s">
        <v>349</v>
      </c>
      <c r="E402" s="7" t="s">
        <v>1154</v>
      </c>
      <c r="F402" s="7" t="s">
        <v>1155</v>
      </c>
      <c r="G402" s="7" t="s">
        <v>23</v>
      </c>
    </row>
    <row r="403" customFormat="false" ht="33.6" hidden="false" customHeight="true" outlineLevel="0" collapsed="false">
      <c r="A403" s="6" t="n">
        <v>400</v>
      </c>
      <c r="B403" s="6" t="s">
        <v>1149</v>
      </c>
      <c r="C403" s="7" t="s">
        <v>1150</v>
      </c>
      <c r="D403" s="7" t="s">
        <v>361</v>
      </c>
      <c r="E403" s="7" t="s">
        <v>1156</v>
      </c>
      <c r="F403" s="7" t="s">
        <v>1157</v>
      </c>
      <c r="G403" s="7" t="s">
        <v>33</v>
      </c>
    </row>
    <row r="404" customFormat="false" ht="33.6" hidden="false" customHeight="true" outlineLevel="0" collapsed="false">
      <c r="A404" s="6" t="n">
        <v>401</v>
      </c>
      <c r="B404" s="6" t="s">
        <v>1149</v>
      </c>
      <c r="C404" s="7" t="s">
        <v>1150</v>
      </c>
      <c r="D404" s="7" t="s">
        <v>1158</v>
      </c>
      <c r="E404" s="7" t="s">
        <v>1159</v>
      </c>
      <c r="F404" s="7" t="s">
        <v>1160</v>
      </c>
      <c r="G404" s="7" t="s">
        <v>23</v>
      </c>
    </row>
    <row r="405" customFormat="false" ht="33.6" hidden="false" customHeight="true" outlineLevel="0" collapsed="false">
      <c r="A405" s="6" t="n">
        <v>402</v>
      </c>
      <c r="B405" s="6" t="s">
        <v>1149</v>
      </c>
      <c r="C405" s="7" t="s">
        <v>1150</v>
      </c>
      <c r="D405" s="7" t="s">
        <v>1161</v>
      </c>
      <c r="E405" s="7" t="s">
        <v>1162</v>
      </c>
      <c r="F405" s="7" t="s">
        <v>1163</v>
      </c>
      <c r="G405" s="7" t="s">
        <v>33</v>
      </c>
    </row>
    <row r="406" customFormat="false" ht="33.6" hidden="false" customHeight="true" outlineLevel="0" collapsed="false">
      <c r="A406" s="6" t="n">
        <v>403</v>
      </c>
      <c r="B406" s="6" t="s">
        <v>1149</v>
      </c>
      <c r="C406" s="7" t="s">
        <v>1150</v>
      </c>
      <c r="D406" s="7" t="s">
        <v>1164</v>
      </c>
      <c r="E406" s="7" t="s">
        <v>1165</v>
      </c>
      <c r="F406" s="7" t="s">
        <v>1166</v>
      </c>
      <c r="G406" s="7" t="s">
        <v>23</v>
      </c>
    </row>
    <row r="407" customFormat="false" ht="33.6" hidden="false" customHeight="true" outlineLevel="0" collapsed="false">
      <c r="A407" s="6" t="n">
        <v>404</v>
      </c>
      <c r="B407" s="6" t="s">
        <v>1149</v>
      </c>
      <c r="C407" s="7" t="s">
        <v>1150</v>
      </c>
      <c r="D407" s="7" t="s">
        <v>1167</v>
      </c>
      <c r="E407" s="7" t="s">
        <v>1168</v>
      </c>
      <c r="F407" s="7" t="s">
        <v>1169</v>
      </c>
      <c r="G407" s="7" t="s">
        <v>33</v>
      </c>
    </row>
    <row r="408" customFormat="false" ht="33.6" hidden="false" customHeight="true" outlineLevel="0" collapsed="false">
      <c r="A408" s="6" t="n">
        <v>405</v>
      </c>
      <c r="B408" s="6" t="n">
        <v>10143</v>
      </c>
      <c r="C408" s="7" t="s">
        <v>1150</v>
      </c>
      <c r="D408" s="7" t="s">
        <v>398</v>
      </c>
      <c r="E408" s="7" t="s">
        <v>1168</v>
      </c>
      <c r="F408" s="7" t="s">
        <v>1170</v>
      </c>
      <c r="G408" s="7" t="s">
        <v>23</v>
      </c>
    </row>
    <row r="409" customFormat="false" ht="33.6" hidden="false" customHeight="true" outlineLevel="0" collapsed="false">
      <c r="A409" s="6" t="n">
        <v>406</v>
      </c>
      <c r="B409" s="6" t="s">
        <v>1149</v>
      </c>
      <c r="C409" s="7" t="s">
        <v>1150</v>
      </c>
      <c r="D409" s="7" t="s">
        <v>64</v>
      </c>
      <c r="E409" s="7" t="s">
        <v>1171</v>
      </c>
      <c r="F409" s="7" t="s">
        <v>1172</v>
      </c>
      <c r="G409" s="7" t="s">
        <v>33</v>
      </c>
    </row>
    <row r="410" customFormat="false" ht="33.6" hidden="false" customHeight="true" outlineLevel="0" collapsed="false">
      <c r="A410" s="6" t="n">
        <v>407</v>
      </c>
      <c r="B410" s="6" t="s">
        <v>1149</v>
      </c>
      <c r="C410" s="7" t="s">
        <v>1150</v>
      </c>
      <c r="D410" s="7" t="s">
        <v>1173</v>
      </c>
      <c r="E410" s="7" t="s">
        <v>1174</v>
      </c>
      <c r="F410" s="7" t="s">
        <v>1175</v>
      </c>
      <c r="G410" s="7" t="s">
        <v>23</v>
      </c>
    </row>
    <row r="411" customFormat="false" ht="33.6" hidden="false" customHeight="true" outlineLevel="0" collapsed="false">
      <c r="A411" s="6" t="n">
        <v>408</v>
      </c>
      <c r="B411" s="6" t="s">
        <v>1149</v>
      </c>
      <c r="C411" s="7" t="s">
        <v>1150</v>
      </c>
      <c r="D411" s="7" t="s">
        <v>1176</v>
      </c>
      <c r="E411" s="7" t="s">
        <v>1177</v>
      </c>
      <c r="F411" s="7" t="s">
        <v>1178</v>
      </c>
      <c r="G411" s="7" t="s">
        <v>23</v>
      </c>
    </row>
    <row r="412" customFormat="false" ht="33.6" hidden="false" customHeight="true" outlineLevel="0" collapsed="false">
      <c r="A412" s="6" t="n">
        <v>409</v>
      </c>
      <c r="B412" s="6" t="s">
        <v>1149</v>
      </c>
      <c r="C412" s="7" t="s">
        <v>1150</v>
      </c>
      <c r="D412" s="7" t="s">
        <v>1179</v>
      </c>
      <c r="E412" s="7" t="s">
        <v>1180</v>
      </c>
      <c r="F412" s="7" t="s">
        <v>1181</v>
      </c>
      <c r="G412" s="7" t="s">
        <v>23</v>
      </c>
    </row>
    <row r="413" customFormat="false" ht="33.6" hidden="false" customHeight="true" outlineLevel="0" collapsed="false">
      <c r="A413" s="6" t="n">
        <v>410</v>
      </c>
      <c r="B413" s="6" t="n">
        <v>10143</v>
      </c>
      <c r="C413" s="7" t="s">
        <v>1150</v>
      </c>
      <c r="D413" s="7" t="s">
        <v>1182</v>
      </c>
      <c r="E413" s="7" t="s">
        <v>1183</v>
      </c>
      <c r="F413" s="7" t="s">
        <v>1184</v>
      </c>
      <c r="G413" s="7" t="s">
        <v>23</v>
      </c>
    </row>
    <row r="414" customFormat="false" ht="33.6" hidden="false" customHeight="true" outlineLevel="0" collapsed="false">
      <c r="A414" s="6" t="n">
        <v>411</v>
      </c>
      <c r="B414" s="6" t="s">
        <v>1149</v>
      </c>
      <c r="C414" s="7" t="s">
        <v>1150</v>
      </c>
      <c r="D414" s="7" t="s">
        <v>1185</v>
      </c>
      <c r="E414" s="7" t="s">
        <v>1186</v>
      </c>
      <c r="F414" s="7" t="s">
        <v>1187</v>
      </c>
      <c r="G414" s="7" t="s">
        <v>23</v>
      </c>
    </row>
    <row r="415" customFormat="false" ht="33.6" hidden="false" customHeight="true" outlineLevel="0" collapsed="false">
      <c r="A415" s="6" t="n">
        <v>412</v>
      </c>
      <c r="B415" s="6" t="n">
        <v>10143</v>
      </c>
      <c r="C415" s="7" t="s">
        <v>1150</v>
      </c>
      <c r="D415" s="7" t="s">
        <v>1188</v>
      </c>
      <c r="E415" s="7" t="s">
        <v>1189</v>
      </c>
      <c r="F415" s="7" t="s">
        <v>1190</v>
      </c>
      <c r="G415" s="7" t="s">
        <v>23</v>
      </c>
    </row>
    <row r="416" customFormat="false" ht="33.6" hidden="false" customHeight="true" outlineLevel="0" collapsed="false">
      <c r="A416" s="6" t="n">
        <v>413</v>
      </c>
      <c r="B416" s="6" t="n">
        <v>10143</v>
      </c>
      <c r="C416" s="7" t="s">
        <v>1150</v>
      </c>
      <c r="D416" s="7" t="s">
        <v>1191</v>
      </c>
      <c r="E416" s="7" t="s">
        <v>1192</v>
      </c>
      <c r="F416" s="7" t="s">
        <v>1193</v>
      </c>
      <c r="G416" s="7" t="s">
        <v>13</v>
      </c>
    </row>
    <row r="417" customFormat="false" ht="33.6" hidden="false" customHeight="true" outlineLevel="0" collapsed="false">
      <c r="A417" s="6" t="n">
        <v>414</v>
      </c>
      <c r="B417" s="6" t="s">
        <v>1149</v>
      </c>
      <c r="C417" s="7" t="s">
        <v>1150</v>
      </c>
      <c r="D417" s="7" t="s">
        <v>1194</v>
      </c>
      <c r="E417" s="7" t="s">
        <v>1195</v>
      </c>
      <c r="F417" s="7" t="s">
        <v>1196</v>
      </c>
      <c r="G417" s="7" t="s">
        <v>33</v>
      </c>
    </row>
    <row r="418" customFormat="false" ht="33.6" hidden="false" customHeight="true" outlineLevel="0" collapsed="false">
      <c r="A418" s="6" t="n">
        <v>415</v>
      </c>
      <c r="B418" s="6" t="s">
        <v>1149</v>
      </c>
      <c r="C418" s="7" t="s">
        <v>1150</v>
      </c>
      <c r="D418" s="7" t="s">
        <v>1197</v>
      </c>
      <c r="E418" s="7" t="s">
        <v>1198</v>
      </c>
      <c r="F418" s="7" t="s">
        <v>1199</v>
      </c>
      <c r="G418" s="7" t="s">
        <v>13</v>
      </c>
    </row>
    <row r="419" customFormat="false" ht="12" hidden="false" customHeight="true" outlineLevel="0" collapsed="false">
      <c r="A419" s="6" t="n">
        <v>416</v>
      </c>
      <c r="B419" s="6" t="s">
        <v>1149</v>
      </c>
      <c r="C419" s="7" t="s">
        <v>1150</v>
      </c>
      <c r="D419" s="7" t="s">
        <v>1200</v>
      </c>
      <c r="E419" s="7" t="s">
        <v>1201</v>
      </c>
      <c r="F419" s="7" t="s">
        <v>1202</v>
      </c>
      <c r="G419" s="7" t="s">
        <v>33</v>
      </c>
    </row>
    <row r="420" customFormat="false" ht="12" hidden="false" customHeight="true" outlineLevel="0" collapsed="false">
      <c r="A420" s="6" t="n">
        <v>417</v>
      </c>
      <c r="B420" s="6" t="s">
        <v>1149</v>
      </c>
      <c r="C420" s="7" t="s">
        <v>1150</v>
      </c>
      <c r="D420" s="7" t="s">
        <v>1203</v>
      </c>
      <c r="E420" s="7" t="s">
        <v>1204</v>
      </c>
      <c r="F420" s="7" t="s">
        <v>1205</v>
      </c>
      <c r="G420" s="7" t="s">
        <v>23</v>
      </c>
    </row>
    <row r="421" customFormat="false" ht="24" hidden="false" customHeight="true" outlineLevel="0" collapsed="false">
      <c r="A421" s="6" t="n">
        <v>418</v>
      </c>
      <c r="B421" s="6" t="s">
        <v>1149</v>
      </c>
      <c r="C421" s="7" t="s">
        <v>1150</v>
      </c>
      <c r="D421" s="7" t="s">
        <v>1206</v>
      </c>
      <c r="E421" s="7" t="s">
        <v>1207</v>
      </c>
      <c r="F421" s="7" t="s">
        <v>1208</v>
      </c>
      <c r="G421" s="7" t="s">
        <v>13</v>
      </c>
    </row>
    <row r="422" customFormat="false" ht="33.6" hidden="false" customHeight="true" outlineLevel="0" collapsed="false">
      <c r="A422" s="6" t="n">
        <v>419</v>
      </c>
      <c r="B422" s="6" t="s">
        <v>1149</v>
      </c>
      <c r="C422" s="7" t="s">
        <v>1150</v>
      </c>
      <c r="D422" s="7" t="s">
        <v>109</v>
      </c>
      <c r="E422" s="7" t="s">
        <v>1209</v>
      </c>
      <c r="F422" s="7" t="s">
        <v>1210</v>
      </c>
      <c r="G422" s="7" t="s">
        <v>23</v>
      </c>
    </row>
    <row r="423" customFormat="false" ht="33.6" hidden="false" customHeight="true" outlineLevel="0" collapsed="false">
      <c r="A423" s="6" t="n">
        <v>420</v>
      </c>
      <c r="B423" s="6" t="s">
        <v>1149</v>
      </c>
      <c r="C423" s="7" t="s">
        <v>1150</v>
      </c>
      <c r="D423" s="7" t="s">
        <v>1211</v>
      </c>
      <c r="E423" s="7" t="s">
        <v>1212</v>
      </c>
      <c r="F423" s="7" t="s">
        <v>1213</v>
      </c>
      <c r="G423" s="7" t="s">
        <v>33</v>
      </c>
    </row>
    <row r="424" customFormat="false" ht="33.6" hidden="false" customHeight="true" outlineLevel="0" collapsed="false">
      <c r="A424" s="6" t="n">
        <v>421</v>
      </c>
      <c r="B424" s="6" t="n">
        <v>10143</v>
      </c>
      <c r="C424" s="7" t="s">
        <v>1150</v>
      </c>
      <c r="D424" s="9" t="s">
        <v>1214</v>
      </c>
      <c r="E424" s="7" t="s">
        <v>1215</v>
      </c>
      <c r="F424" s="7" t="s">
        <v>1216</v>
      </c>
      <c r="G424" s="7" t="s">
        <v>13</v>
      </c>
    </row>
    <row r="425" customFormat="false" ht="33.6" hidden="false" customHeight="true" outlineLevel="0" collapsed="false">
      <c r="A425" s="6" t="n">
        <v>422</v>
      </c>
      <c r="B425" s="6" t="s">
        <v>1149</v>
      </c>
      <c r="C425" s="7" t="s">
        <v>1150</v>
      </c>
      <c r="D425" s="7" t="s">
        <v>1217</v>
      </c>
      <c r="E425" s="7" t="s">
        <v>1218</v>
      </c>
      <c r="F425" s="7" t="s">
        <v>1219</v>
      </c>
      <c r="G425" s="7" t="s">
        <v>33</v>
      </c>
    </row>
    <row r="426" customFormat="false" ht="33.6" hidden="false" customHeight="true" outlineLevel="0" collapsed="false">
      <c r="A426" s="6" t="n">
        <v>423</v>
      </c>
      <c r="B426" s="6" t="s">
        <v>1149</v>
      </c>
      <c r="C426" s="7" t="s">
        <v>1150</v>
      </c>
      <c r="D426" s="7" t="s">
        <v>1220</v>
      </c>
      <c r="E426" s="7" t="s">
        <v>1221</v>
      </c>
      <c r="F426" s="7" t="s">
        <v>1222</v>
      </c>
      <c r="G426" s="7" t="s">
        <v>23</v>
      </c>
    </row>
    <row r="427" customFormat="false" ht="33.6" hidden="false" customHeight="true" outlineLevel="0" collapsed="false">
      <c r="A427" s="6" t="n">
        <v>424</v>
      </c>
      <c r="B427" s="6" t="s">
        <v>1149</v>
      </c>
      <c r="C427" s="7" t="s">
        <v>1150</v>
      </c>
      <c r="D427" s="7" t="s">
        <v>1223</v>
      </c>
      <c r="E427" s="7" t="s">
        <v>1224</v>
      </c>
      <c r="F427" s="7" t="s">
        <v>1225</v>
      </c>
      <c r="G427" s="7" t="s">
        <v>33</v>
      </c>
    </row>
    <row r="428" customFormat="false" ht="33.6" hidden="false" customHeight="true" outlineLevel="0" collapsed="false">
      <c r="A428" s="6" t="n">
        <v>425</v>
      </c>
      <c r="B428" s="6" t="s">
        <v>1149</v>
      </c>
      <c r="C428" s="7" t="s">
        <v>1150</v>
      </c>
      <c r="D428" s="7" t="s">
        <v>1226</v>
      </c>
      <c r="E428" s="7" t="s">
        <v>1227</v>
      </c>
      <c r="F428" s="7" t="s">
        <v>1228</v>
      </c>
      <c r="G428" s="7" t="s">
        <v>23</v>
      </c>
    </row>
    <row r="429" customFormat="false" ht="33.6" hidden="false" customHeight="true" outlineLevel="0" collapsed="false">
      <c r="A429" s="6" t="n">
        <v>426</v>
      </c>
      <c r="B429" s="6" t="s">
        <v>1149</v>
      </c>
      <c r="C429" s="7" t="s">
        <v>1150</v>
      </c>
      <c r="D429" s="7" t="s">
        <v>1229</v>
      </c>
      <c r="E429" s="7" t="s">
        <v>1230</v>
      </c>
      <c r="F429" s="7" t="s">
        <v>1231</v>
      </c>
      <c r="G429" s="7" t="s">
        <v>33</v>
      </c>
    </row>
    <row r="430" customFormat="false" ht="33.6" hidden="false" customHeight="true" outlineLevel="0" collapsed="false">
      <c r="A430" s="6" t="n">
        <v>427</v>
      </c>
      <c r="B430" s="6" t="s">
        <v>1149</v>
      </c>
      <c r="C430" s="7" t="s">
        <v>1150</v>
      </c>
      <c r="D430" s="7" t="s">
        <v>585</v>
      </c>
      <c r="E430" s="7" t="s">
        <v>1232</v>
      </c>
      <c r="F430" s="7" t="s">
        <v>1233</v>
      </c>
      <c r="G430" s="7" t="s">
        <v>23</v>
      </c>
    </row>
    <row r="431" customFormat="false" ht="33.6" hidden="false" customHeight="true" outlineLevel="0" collapsed="false">
      <c r="A431" s="6" t="n">
        <v>428</v>
      </c>
      <c r="B431" s="6" t="s">
        <v>1149</v>
      </c>
      <c r="C431" s="7" t="s">
        <v>1150</v>
      </c>
      <c r="D431" s="7" t="s">
        <v>1234</v>
      </c>
      <c r="E431" s="7" t="s">
        <v>1235</v>
      </c>
      <c r="F431" s="7" t="s">
        <v>1236</v>
      </c>
      <c r="G431" s="7" t="s">
        <v>23</v>
      </c>
    </row>
    <row r="432" customFormat="false" ht="33.6" hidden="false" customHeight="true" outlineLevel="0" collapsed="false">
      <c r="A432" s="6" t="n">
        <v>429</v>
      </c>
      <c r="B432" s="6" t="s">
        <v>1149</v>
      </c>
      <c r="C432" s="7" t="s">
        <v>1150</v>
      </c>
      <c r="D432" s="7" t="s">
        <v>1004</v>
      </c>
      <c r="E432" s="7" t="s">
        <v>1237</v>
      </c>
      <c r="F432" s="7" t="s">
        <v>1238</v>
      </c>
      <c r="G432" s="7" t="s">
        <v>33</v>
      </c>
    </row>
    <row r="433" customFormat="false" ht="33.6" hidden="false" customHeight="true" outlineLevel="0" collapsed="false">
      <c r="A433" s="6" t="n">
        <v>430</v>
      </c>
      <c r="B433" s="6" t="s">
        <v>1149</v>
      </c>
      <c r="C433" s="7" t="s">
        <v>1150</v>
      </c>
      <c r="D433" s="7" t="s">
        <v>1010</v>
      </c>
      <c r="E433" s="7" t="s">
        <v>1239</v>
      </c>
      <c r="F433" s="7" t="s">
        <v>1240</v>
      </c>
      <c r="G433" s="7" t="s">
        <v>23</v>
      </c>
    </row>
    <row r="434" customFormat="false" ht="33.6" hidden="false" customHeight="true" outlineLevel="0" collapsed="false">
      <c r="A434" s="6" t="n">
        <v>431</v>
      </c>
      <c r="B434" s="6" t="s">
        <v>1149</v>
      </c>
      <c r="C434" s="7" t="s">
        <v>1150</v>
      </c>
      <c r="D434" s="7" t="s">
        <v>1241</v>
      </c>
      <c r="E434" s="7" t="s">
        <v>1215</v>
      </c>
      <c r="F434" s="7" t="s">
        <v>1242</v>
      </c>
      <c r="G434" s="7" t="s">
        <v>33</v>
      </c>
    </row>
    <row r="435" customFormat="false" ht="33.6" hidden="false" customHeight="true" outlineLevel="0" collapsed="false">
      <c r="A435" s="6" t="n">
        <v>432</v>
      </c>
      <c r="B435" s="6" t="s">
        <v>1149</v>
      </c>
      <c r="C435" s="7" t="s">
        <v>1150</v>
      </c>
      <c r="D435" s="7" t="s">
        <v>1243</v>
      </c>
      <c r="E435" s="7" t="s">
        <v>1244</v>
      </c>
      <c r="F435" s="7" t="s">
        <v>1245</v>
      </c>
      <c r="G435" s="7" t="s">
        <v>33</v>
      </c>
    </row>
    <row r="436" customFormat="false" ht="33.6" hidden="false" customHeight="true" outlineLevel="0" collapsed="false">
      <c r="A436" s="6" t="n">
        <v>433</v>
      </c>
      <c r="B436" s="6" t="s">
        <v>1149</v>
      </c>
      <c r="C436" s="7" t="s">
        <v>1150</v>
      </c>
      <c r="D436" s="7" t="s">
        <v>1246</v>
      </c>
      <c r="E436" s="7" t="s">
        <v>1247</v>
      </c>
      <c r="F436" s="7" t="s">
        <v>1248</v>
      </c>
      <c r="G436" s="7" t="s">
        <v>23</v>
      </c>
    </row>
    <row r="437" customFormat="false" ht="33.6" hidden="false" customHeight="true" outlineLevel="0" collapsed="false">
      <c r="A437" s="6" t="n">
        <v>434</v>
      </c>
      <c r="B437" s="6" t="s">
        <v>1149</v>
      </c>
      <c r="C437" s="7" t="s">
        <v>1150</v>
      </c>
      <c r="D437" s="7" t="s">
        <v>1249</v>
      </c>
      <c r="E437" s="7" t="s">
        <v>1250</v>
      </c>
      <c r="F437" s="7" t="s">
        <v>1251</v>
      </c>
      <c r="G437" s="7" t="s">
        <v>33</v>
      </c>
    </row>
    <row r="438" customFormat="false" ht="33.6" hidden="false" customHeight="true" outlineLevel="0" collapsed="false">
      <c r="A438" s="6" t="n">
        <v>435</v>
      </c>
      <c r="B438" s="6" t="s">
        <v>1149</v>
      </c>
      <c r="C438" s="7" t="s">
        <v>1150</v>
      </c>
      <c r="D438" s="7" t="s">
        <v>1252</v>
      </c>
      <c r="E438" s="7" t="s">
        <v>1253</v>
      </c>
      <c r="F438" s="7" t="s">
        <v>1254</v>
      </c>
      <c r="G438" s="7" t="s">
        <v>23</v>
      </c>
    </row>
    <row r="439" customFormat="false" ht="33.6" hidden="false" customHeight="true" outlineLevel="0" collapsed="false">
      <c r="A439" s="6" t="n">
        <v>436</v>
      </c>
      <c r="B439" s="6" t="s">
        <v>1149</v>
      </c>
      <c r="C439" s="7" t="s">
        <v>1150</v>
      </c>
      <c r="D439" s="7" t="s">
        <v>1255</v>
      </c>
      <c r="E439" s="7" t="s">
        <v>1256</v>
      </c>
      <c r="F439" s="7" t="s">
        <v>1257</v>
      </c>
      <c r="G439" s="7" t="s">
        <v>13</v>
      </c>
    </row>
    <row r="440" customFormat="false" ht="33.6" hidden="false" customHeight="true" outlineLevel="0" collapsed="false">
      <c r="A440" s="6" t="n">
        <v>437</v>
      </c>
      <c r="B440" s="6" t="s">
        <v>1149</v>
      </c>
      <c r="C440" s="7" t="s">
        <v>1150</v>
      </c>
      <c r="D440" s="7" t="s">
        <v>1258</v>
      </c>
      <c r="E440" s="7" t="s">
        <v>1259</v>
      </c>
      <c r="F440" s="7" t="s">
        <v>1260</v>
      </c>
      <c r="G440" s="7" t="s">
        <v>33</v>
      </c>
    </row>
    <row r="441" customFormat="false" ht="33.6" hidden="false" customHeight="true" outlineLevel="0" collapsed="false">
      <c r="A441" s="6" t="n">
        <v>438</v>
      </c>
      <c r="B441" s="6" t="s">
        <v>1149</v>
      </c>
      <c r="C441" s="7" t="s">
        <v>1150</v>
      </c>
      <c r="D441" s="7" t="s">
        <v>1261</v>
      </c>
      <c r="E441" s="7" t="s">
        <v>1262</v>
      </c>
      <c r="F441" s="7" t="s">
        <v>1263</v>
      </c>
      <c r="G441" s="7" t="s">
        <v>23</v>
      </c>
    </row>
    <row r="442" customFormat="false" ht="33.6" hidden="false" customHeight="true" outlineLevel="0" collapsed="false">
      <c r="A442" s="6" t="n">
        <v>439</v>
      </c>
      <c r="B442" s="6" t="s">
        <v>1149</v>
      </c>
      <c r="C442" s="7" t="s">
        <v>1150</v>
      </c>
      <c r="D442" s="7" t="s">
        <v>1264</v>
      </c>
      <c r="E442" s="7" t="s">
        <v>1265</v>
      </c>
      <c r="F442" s="7" t="s">
        <v>1266</v>
      </c>
      <c r="G442" s="7" t="s">
        <v>23</v>
      </c>
    </row>
    <row r="443" customFormat="false" ht="33.6" hidden="false" customHeight="true" outlineLevel="0" collapsed="false">
      <c r="A443" s="6" t="n">
        <v>440</v>
      </c>
      <c r="B443" s="6" t="s">
        <v>1149</v>
      </c>
      <c r="C443" s="7" t="s">
        <v>1150</v>
      </c>
      <c r="D443" s="7" t="s">
        <v>673</v>
      </c>
      <c r="E443" s="7" t="s">
        <v>1267</v>
      </c>
      <c r="F443" s="7" t="s">
        <v>1268</v>
      </c>
      <c r="G443" s="7" t="s">
        <v>33</v>
      </c>
    </row>
    <row r="444" customFormat="false" ht="33.6" hidden="false" customHeight="true" outlineLevel="0" collapsed="false">
      <c r="A444" s="6" t="n">
        <v>441</v>
      </c>
      <c r="B444" s="6" t="s">
        <v>1149</v>
      </c>
      <c r="C444" s="7" t="s">
        <v>1150</v>
      </c>
      <c r="D444" s="7" t="s">
        <v>1269</v>
      </c>
      <c r="E444" s="7" t="s">
        <v>1270</v>
      </c>
      <c r="F444" s="7" t="s">
        <v>1271</v>
      </c>
      <c r="G444" s="7" t="s">
        <v>23</v>
      </c>
    </row>
    <row r="445" customFormat="false" ht="33.6" hidden="false" customHeight="true" outlineLevel="0" collapsed="false">
      <c r="A445" s="6" t="n">
        <v>442</v>
      </c>
      <c r="B445" s="6" t="n">
        <v>10143</v>
      </c>
      <c r="C445" s="7" t="s">
        <v>1150</v>
      </c>
      <c r="D445" s="7" t="s">
        <v>189</v>
      </c>
      <c r="E445" s="7" t="s">
        <v>1272</v>
      </c>
      <c r="F445" s="7" t="s">
        <v>1273</v>
      </c>
      <c r="G445" s="7" t="s">
        <v>33</v>
      </c>
    </row>
    <row r="446" customFormat="false" ht="33.6" hidden="false" customHeight="true" outlineLevel="0" collapsed="false">
      <c r="A446" s="6" t="n">
        <v>443</v>
      </c>
      <c r="B446" s="6" t="s">
        <v>1149</v>
      </c>
      <c r="C446" s="7" t="s">
        <v>1150</v>
      </c>
      <c r="D446" s="7" t="s">
        <v>1274</v>
      </c>
      <c r="E446" s="7" t="s">
        <v>1275</v>
      </c>
      <c r="F446" s="7" t="s">
        <v>1276</v>
      </c>
      <c r="G446" s="7" t="s">
        <v>13</v>
      </c>
    </row>
    <row r="447" customFormat="false" ht="33.6" hidden="false" customHeight="true" outlineLevel="0" collapsed="false">
      <c r="A447" s="6" t="n">
        <v>444</v>
      </c>
      <c r="B447" s="6" t="s">
        <v>1149</v>
      </c>
      <c r="C447" s="7" t="s">
        <v>1150</v>
      </c>
      <c r="D447" s="7" t="s">
        <v>1277</v>
      </c>
      <c r="E447" s="7" t="s">
        <v>1278</v>
      </c>
      <c r="F447" s="7" t="s">
        <v>1279</v>
      </c>
      <c r="G447" s="7" t="s">
        <v>23</v>
      </c>
    </row>
    <row r="448" customFormat="false" ht="33.6" hidden="false" customHeight="true" outlineLevel="0" collapsed="false">
      <c r="A448" s="6" t="n">
        <v>445</v>
      </c>
      <c r="B448" s="6" t="s">
        <v>1149</v>
      </c>
      <c r="C448" s="7" t="s">
        <v>1150</v>
      </c>
      <c r="D448" s="7" t="s">
        <v>1280</v>
      </c>
      <c r="E448" s="7" t="s">
        <v>1281</v>
      </c>
      <c r="F448" s="7" t="s">
        <v>1282</v>
      </c>
      <c r="G448" s="7" t="s">
        <v>13</v>
      </c>
    </row>
    <row r="449" customFormat="false" ht="33.6" hidden="false" customHeight="true" outlineLevel="0" collapsed="false">
      <c r="A449" s="6" t="n">
        <v>446</v>
      </c>
      <c r="B449" s="6" t="s">
        <v>1149</v>
      </c>
      <c r="C449" s="7" t="s">
        <v>1150</v>
      </c>
      <c r="D449" s="7" t="s">
        <v>1283</v>
      </c>
      <c r="E449" s="7" t="s">
        <v>1284</v>
      </c>
      <c r="F449" s="7" t="s">
        <v>1285</v>
      </c>
      <c r="G449" s="7" t="s">
        <v>33</v>
      </c>
    </row>
    <row r="450" customFormat="false" ht="33.6" hidden="false" customHeight="true" outlineLevel="0" collapsed="false">
      <c r="A450" s="6" t="n">
        <v>447</v>
      </c>
      <c r="B450" s="6" t="s">
        <v>1149</v>
      </c>
      <c r="C450" s="7" t="s">
        <v>1150</v>
      </c>
      <c r="D450" s="7" t="s">
        <v>1286</v>
      </c>
      <c r="E450" s="7" t="s">
        <v>1287</v>
      </c>
      <c r="F450" s="7" t="s">
        <v>1288</v>
      </c>
      <c r="G450" s="7" t="s">
        <v>33</v>
      </c>
    </row>
    <row r="451" customFormat="false" ht="33.6" hidden="false" customHeight="true" outlineLevel="0" collapsed="false">
      <c r="A451" s="6" t="n">
        <v>448</v>
      </c>
      <c r="B451" s="6" t="s">
        <v>1149</v>
      </c>
      <c r="C451" s="7" t="s">
        <v>1150</v>
      </c>
      <c r="D451" s="7" t="s">
        <v>1289</v>
      </c>
      <c r="E451" s="7" t="s">
        <v>1290</v>
      </c>
      <c r="F451" s="7" t="s">
        <v>1291</v>
      </c>
      <c r="G451" s="7" t="s">
        <v>23</v>
      </c>
    </row>
    <row r="452" customFormat="false" ht="33.6" hidden="false" customHeight="true" outlineLevel="0" collapsed="false">
      <c r="A452" s="6" t="n">
        <v>449</v>
      </c>
      <c r="B452" s="6" t="s">
        <v>1149</v>
      </c>
      <c r="C452" s="7" t="s">
        <v>1150</v>
      </c>
      <c r="D452" s="7" t="s">
        <v>1292</v>
      </c>
      <c r="E452" s="7" t="s">
        <v>1293</v>
      </c>
      <c r="F452" s="7" t="s">
        <v>1294</v>
      </c>
      <c r="G452" s="7" t="s">
        <v>33</v>
      </c>
    </row>
    <row r="453" customFormat="false" ht="33.6" hidden="false" customHeight="true" outlineLevel="0" collapsed="false">
      <c r="A453" s="6" t="n">
        <v>450</v>
      </c>
      <c r="B453" s="6" t="s">
        <v>1149</v>
      </c>
      <c r="C453" s="7" t="s">
        <v>1150</v>
      </c>
      <c r="D453" s="7" t="s">
        <v>733</v>
      </c>
      <c r="E453" s="7" t="s">
        <v>1295</v>
      </c>
      <c r="F453" s="7" t="s">
        <v>1296</v>
      </c>
      <c r="G453" s="7" t="s">
        <v>33</v>
      </c>
    </row>
    <row r="454" s="8" customFormat="true" ht="33.6" hidden="false" customHeight="true" outlineLevel="0" collapsed="false">
      <c r="A454" s="6" t="n">
        <v>451</v>
      </c>
      <c r="B454" s="6" t="s">
        <v>1149</v>
      </c>
      <c r="C454" s="7" t="s">
        <v>1150</v>
      </c>
      <c r="D454" s="7" t="s">
        <v>1297</v>
      </c>
      <c r="E454" s="7" t="s">
        <v>1298</v>
      </c>
      <c r="F454" s="7" t="s">
        <v>1299</v>
      </c>
      <c r="G454" s="7" t="s">
        <v>23</v>
      </c>
    </row>
    <row r="455" s="8" customFormat="true" ht="33.6" hidden="false" customHeight="true" outlineLevel="0" collapsed="false">
      <c r="A455" s="6" t="n">
        <v>452</v>
      </c>
      <c r="B455" s="6" t="s">
        <v>1149</v>
      </c>
      <c r="C455" s="7" t="s">
        <v>1150</v>
      </c>
      <c r="D455" s="7" t="s">
        <v>1300</v>
      </c>
      <c r="E455" s="7" t="s">
        <v>1301</v>
      </c>
      <c r="F455" s="7" t="s">
        <v>1302</v>
      </c>
      <c r="G455" s="7" t="s">
        <v>33</v>
      </c>
    </row>
    <row r="456" s="8" customFormat="true" ht="33.6" hidden="false" customHeight="true" outlineLevel="0" collapsed="false">
      <c r="A456" s="6" t="n">
        <v>453</v>
      </c>
      <c r="B456" s="6" t="s">
        <v>1149</v>
      </c>
      <c r="C456" s="7" t="s">
        <v>1150</v>
      </c>
      <c r="D456" s="7" t="s">
        <v>1303</v>
      </c>
      <c r="E456" s="7" t="s">
        <v>1304</v>
      </c>
      <c r="F456" s="7" t="s">
        <v>1305</v>
      </c>
      <c r="G456" s="7" t="s">
        <v>23</v>
      </c>
    </row>
    <row r="457" customFormat="false" ht="24" hidden="false" customHeight="true" outlineLevel="0" collapsed="false">
      <c r="A457" s="6" t="n">
        <v>454</v>
      </c>
      <c r="B457" s="6" t="s">
        <v>1149</v>
      </c>
      <c r="C457" s="7" t="s">
        <v>1150</v>
      </c>
      <c r="D457" s="7" t="s">
        <v>759</v>
      </c>
      <c r="E457" s="7" t="s">
        <v>1306</v>
      </c>
      <c r="F457" s="7" t="s">
        <v>1307</v>
      </c>
      <c r="G457" s="7" t="s">
        <v>23</v>
      </c>
    </row>
    <row r="458" s="8" customFormat="true" ht="33.6" hidden="false" customHeight="true" outlineLevel="0" collapsed="false">
      <c r="A458" s="6" t="n">
        <v>455</v>
      </c>
      <c r="B458" s="6" t="s">
        <v>1149</v>
      </c>
      <c r="C458" s="7" t="s">
        <v>1150</v>
      </c>
      <c r="D458" s="7" t="s">
        <v>1308</v>
      </c>
      <c r="E458" s="7" t="s">
        <v>1309</v>
      </c>
      <c r="F458" s="7" t="s">
        <v>1310</v>
      </c>
      <c r="G458" s="7" t="s">
        <v>23</v>
      </c>
    </row>
    <row r="459" s="8" customFormat="true" ht="12" hidden="false" customHeight="true" outlineLevel="0" collapsed="false">
      <c r="A459" s="6" t="n">
        <v>456</v>
      </c>
      <c r="B459" s="6" t="s">
        <v>1149</v>
      </c>
      <c r="C459" s="7" t="s">
        <v>1150</v>
      </c>
      <c r="D459" s="7" t="s">
        <v>1311</v>
      </c>
      <c r="E459" s="7" t="s">
        <v>1312</v>
      </c>
      <c r="F459" s="7" t="s">
        <v>1313</v>
      </c>
      <c r="G459" s="7" t="s">
        <v>23</v>
      </c>
    </row>
    <row r="460" customFormat="false" ht="33.6" hidden="false" customHeight="true" outlineLevel="0" collapsed="false">
      <c r="A460" s="6" t="n">
        <v>457</v>
      </c>
      <c r="B460" s="6" t="s">
        <v>1149</v>
      </c>
      <c r="C460" s="7" t="s">
        <v>1150</v>
      </c>
      <c r="D460" s="7" t="s">
        <v>243</v>
      </c>
      <c r="E460" s="7" t="s">
        <v>1314</v>
      </c>
      <c r="F460" s="7" t="s">
        <v>1315</v>
      </c>
      <c r="G460" s="7" t="s">
        <v>33</v>
      </c>
    </row>
    <row r="461" customFormat="false" ht="33.6" hidden="false" customHeight="true" outlineLevel="0" collapsed="false">
      <c r="A461" s="6" t="n">
        <v>458</v>
      </c>
      <c r="B461" s="6" t="s">
        <v>1149</v>
      </c>
      <c r="C461" s="7" t="s">
        <v>1150</v>
      </c>
      <c r="D461" s="7" t="s">
        <v>820</v>
      </c>
      <c r="E461" s="7" t="s">
        <v>1316</v>
      </c>
      <c r="F461" s="7" t="s">
        <v>1317</v>
      </c>
      <c r="G461" s="7" t="s">
        <v>23</v>
      </c>
    </row>
    <row r="462" s="8" customFormat="true" ht="33.6" hidden="false" customHeight="true" outlineLevel="0" collapsed="false">
      <c r="A462" s="6" t="n">
        <v>459</v>
      </c>
      <c r="B462" s="6" t="s">
        <v>1149</v>
      </c>
      <c r="C462" s="7" t="s">
        <v>1150</v>
      </c>
      <c r="D462" s="7" t="s">
        <v>1318</v>
      </c>
      <c r="E462" s="7" t="s">
        <v>1319</v>
      </c>
      <c r="F462" s="7" t="s">
        <v>1320</v>
      </c>
      <c r="G462" s="7" t="s">
        <v>23</v>
      </c>
    </row>
    <row r="463" s="8" customFormat="true" ht="33.6" hidden="false" customHeight="true" outlineLevel="0" collapsed="false">
      <c r="A463" s="6" t="n">
        <v>460</v>
      </c>
      <c r="B463" s="6" t="s">
        <v>1149</v>
      </c>
      <c r="C463" s="7" t="s">
        <v>1150</v>
      </c>
      <c r="D463" s="7" t="s">
        <v>1321</v>
      </c>
      <c r="E463" s="7" t="s">
        <v>1322</v>
      </c>
      <c r="F463" s="7" t="s">
        <v>1323</v>
      </c>
      <c r="G463" s="7" t="s">
        <v>23</v>
      </c>
    </row>
    <row r="464" s="8" customFormat="true" ht="33.6" hidden="false" customHeight="true" outlineLevel="0" collapsed="false">
      <c r="A464" s="6" t="n">
        <v>461</v>
      </c>
      <c r="B464" s="6" t="s">
        <v>1149</v>
      </c>
      <c r="C464" s="7" t="s">
        <v>1150</v>
      </c>
      <c r="D464" s="7" t="s">
        <v>1324</v>
      </c>
      <c r="E464" s="7" t="s">
        <v>1325</v>
      </c>
      <c r="F464" s="7" t="s">
        <v>1326</v>
      </c>
      <c r="G464" s="7" t="s">
        <v>33</v>
      </c>
    </row>
    <row r="465" s="8" customFormat="true" ht="33.6" hidden="false" customHeight="true" outlineLevel="0" collapsed="false">
      <c r="A465" s="6" t="n">
        <v>462</v>
      </c>
      <c r="B465" s="6" t="s">
        <v>1149</v>
      </c>
      <c r="C465" s="7" t="s">
        <v>1150</v>
      </c>
      <c r="D465" s="7" t="s">
        <v>1327</v>
      </c>
      <c r="E465" s="7" t="s">
        <v>1328</v>
      </c>
      <c r="F465" s="7" t="s">
        <v>1329</v>
      </c>
      <c r="G465" s="7" t="s">
        <v>121</v>
      </c>
    </row>
    <row r="466" s="8" customFormat="true" ht="33.6" hidden="false" customHeight="true" outlineLevel="0" collapsed="false">
      <c r="A466" s="6" t="n">
        <v>463</v>
      </c>
      <c r="B466" s="6" t="s">
        <v>1149</v>
      </c>
      <c r="C466" s="7" t="s">
        <v>1150</v>
      </c>
      <c r="D466" s="7" t="s">
        <v>1330</v>
      </c>
      <c r="E466" s="7" t="s">
        <v>1331</v>
      </c>
      <c r="F466" s="7" t="s">
        <v>1332</v>
      </c>
      <c r="G466" s="7" t="s">
        <v>13</v>
      </c>
    </row>
    <row r="467" s="8" customFormat="true" ht="33.6" hidden="false" customHeight="true" outlineLevel="0" collapsed="false">
      <c r="A467" s="6" t="n">
        <v>464</v>
      </c>
      <c r="B467" s="6" t="s">
        <v>1149</v>
      </c>
      <c r="C467" s="7" t="s">
        <v>1150</v>
      </c>
      <c r="D467" s="7" t="s">
        <v>1333</v>
      </c>
      <c r="E467" s="7" t="s">
        <v>1334</v>
      </c>
      <c r="F467" s="7" t="s">
        <v>1335</v>
      </c>
      <c r="G467" s="7" t="s">
        <v>23</v>
      </c>
    </row>
    <row r="468" customFormat="false" ht="33.6" hidden="false" customHeight="true" outlineLevel="0" collapsed="false">
      <c r="A468" s="6" t="n">
        <v>465</v>
      </c>
      <c r="B468" s="6" t="n">
        <v>10143</v>
      </c>
      <c r="C468" s="7" t="s">
        <v>1150</v>
      </c>
      <c r="D468" s="7" t="s">
        <v>889</v>
      </c>
      <c r="E468" s="7" t="s">
        <v>1336</v>
      </c>
      <c r="F468" s="9" t="s">
        <v>1337</v>
      </c>
      <c r="G468" s="7" t="s">
        <v>23</v>
      </c>
    </row>
    <row r="469" s="8" customFormat="true" ht="33.6" hidden="false" customHeight="true" outlineLevel="0" collapsed="false">
      <c r="A469" s="6" t="n">
        <v>466</v>
      </c>
      <c r="B469" s="6" t="s">
        <v>1149</v>
      </c>
      <c r="C469" s="7" t="s">
        <v>1150</v>
      </c>
      <c r="D469" s="7" t="s">
        <v>1338</v>
      </c>
      <c r="E469" s="7" t="s">
        <v>1339</v>
      </c>
      <c r="F469" s="7" t="s">
        <v>1340</v>
      </c>
      <c r="G469" s="7" t="s">
        <v>33</v>
      </c>
    </row>
    <row r="470" s="8" customFormat="true" ht="33.6" hidden="false" customHeight="true" outlineLevel="0" collapsed="false">
      <c r="A470" s="6" t="n">
        <v>467</v>
      </c>
      <c r="B470" s="6" t="s">
        <v>1149</v>
      </c>
      <c r="C470" s="7" t="s">
        <v>1150</v>
      </c>
      <c r="D470" s="7" t="s">
        <v>1341</v>
      </c>
      <c r="E470" s="7" t="s">
        <v>1342</v>
      </c>
      <c r="F470" s="7" t="s">
        <v>1343</v>
      </c>
      <c r="G470" s="7" t="s">
        <v>23</v>
      </c>
    </row>
    <row r="471" s="8" customFormat="true" ht="33.6" hidden="false" customHeight="true" outlineLevel="0" collapsed="false">
      <c r="A471" s="6" t="n">
        <v>468</v>
      </c>
      <c r="B471" s="6" t="s">
        <v>1149</v>
      </c>
      <c r="C471" s="7" t="s">
        <v>1150</v>
      </c>
      <c r="D471" s="7" t="s">
        <v>1344</v>
      </c>
      <c r="E471" s="7" t="s">
        <v>1345</v>
      </c>
      <c r="F471" s="7" t="s">
        <v>1346</v>
      </c>
      <c r="G471" s="7" t="s">
        <v>33</v>
      </c>
    </row>
    <row r="472" s="8" customFormat="true" ht="33.6" hidden="false" customHeight="true" outlineLevel="0" collapsed="false">
      <c r="A472" s="6" t="n">
        <v>469</v>
      </c>
      <c r="B472" s="6" t="s">
        <v>1149</v>
      </c>
      <c r="C472" s="7" t="s">
        <v>1150</v>
      </c>
      <c r="D472" s="7" t="s">
        <v>1347</v>
      </c>
      <c r="E472" s="7" t="s">
        <v>1348</v>
      </c>
      <c r="F472" s="7" t="s">
        <v>1349</v>
      </c>
      <c r="G472" s="7" t="s">
        <v>23</v>
      </c>
    </row>
    <row r="473" customFormat="false" ht="33.6" hidden="false" customHeight="true" outlineLevel="0" collapsed="false">
      <c r="A473" s="6" t="n">
        <v>470</v>
      </c>
      <c r="B473" s="6" t="s">
        <v>1350</v>
      </c>
      <c r="C473" s="7" t="s">
        <v>1351</v>
      </c>
      <c r="D473" s="6" t="s">
        <v>316</v>
      </c>
      <c r="E473" s="7" t="s">
        <v>1352</v>
      </c>
      <c r="F473" s="7" t="s">
        <v>1353</v>
      </c>
      <c r="G473" s="7" t="s">
        <v>33</v>
      </c>
    </row>
    <row r="474" s="8" customFormat="true" ht="33.6" hidden="false" customHeight="true" outlineLevel="0" collapsed="false">
      <c r="A474" s="6" t="n">
        <v>471</v>
      </c>
      <c r="B474" s="6" t="s">
        <v>1350</v>
      </c>
      <c r="C474" s="7" t="s">
        <v>1351</v>
      </c>
      <c r="D474" s="7" t="s">
        <v>1354</v>
      </c>
      <c r="E474" s="7" t="s">
        <v>1355</v>
      </c>
      <c r="F474" s="7" t="s">
        <v>1356</v>
      </c>
      <c r="G474" s="7" t="s">
        <v>33</v>
      </c>
    </row>
    <row r="475" customFormat="false" ht="33.6" hidden="false" customHeight="true" outlineLevel="0" collapsed="false">
      <c r="A475" s="6" t="n">
        <v>472</v>
      </c>
      <c r="B475" s="6" t="s">
        <v>1350</v>
      </c>
      <c r="C475" s="7" t="s">
        <v>1351</v>
      </c>
      <c r="D475" s="7" t="s">
        <v>1357</v>
      </c>
      <c r="E475" s="7" t="s">
        <v>1358</v>
      </c>
      <c r="F475" s="7" t="s">
        <v>1359</v>
      </c>
      <c r="G475" s="7" t="s">
        <v>23</v>
      </c>
    </row>
    <row r="476" customFormat="false" ht="33.6" hidden="false" customHeight="true" outlineLevel="0" collapsed="false">
      <c r="A476" s="6" t="n">
        <v>473</v>
      </c>
      <c r="B476" s="6" t="s">
        <v>1350</v>
      </c>
      <c r="C476" s="7" t="s">
        <v>1351</v>
      </c>
      <c r="D476" s="7" t="s">
        <v>355</v>
      </c>
      <c r="E476" s="7" t="s">
        <v>1360</v>
      </c>
      <c r="F476" s="7" t="s">
        <v>1361</v>
      </c>
      <c r="G476" s="7" t="s">
        <v>33</v>
      </c>
    </row>
    <row r="477" customFormat="false" ht="33.6" hidden="false" customHeight="true" outlineLevel="0" collapsed="false">
      <c r="A477" s="6" t="n">
        <v>474</v>
      </c>
      <c r="B477" s="6" t="s">
        <v>1350</v>
      </c>
      <c r="C477" s="7" t="s">
        <v>1351</v>
      </c>
      <c r="D477" s="7" t="s">
        <v>1362</v>
      </c>
      <c r="E477" s="7" t="s">
        <v>1363</v>
      </c>
      <c r="F477" s="7" t="s">
        <v>1364</v>
      </c>
      <c r="G477" s="7" t="s">
        <v>33</v>
      </c>
    </row>
    <row r="478" customFormat="false" ht="33.6" hidden="false" customHeight="true" outlineLevel="0" collapsed="false">
      <c r="A478" s="6" t="n">
        <v>475</v>
      </c>
      <c r="B478" s="6" t="s">
        <v>1350</v>
      </c>
      <c r="C478" s="7" t="s">
        <v>1351</v>
      </c>
      <c r="D478" s="7" t="s">
        <v>1365</v>
      </c>
      <c r="E478" s="7" t="s">
        <v>1366</v>
      </c>
      <c r="F478" s="7" t="s">
        <v>1367</v>
      </c>
      <c r="G478" s="7" t="s">
        <v>43</v>
      </c>
    </row>
    <row r="479" customFormat="false" ht="33.6" hidden="false" customHeight="true" outlineLevel="0" collapsed="false">
      <c r="A479" s="6" t="n">
        <v>476</v>
      </c>
      <c r="B479" s="6" t="s">
        <v>1350</v>
      </c>
      <c r="C479" s="7" t="s">
        <v>1351</v>
      </c>
      <c r="D479" s="7" t="s">
        <v>1368</v>
      </c>
      <c r="E479" s="7" t="s">
        <v>1369</v>
      </c>
      <c r="F479" s="7" t="s">
        <v>1370</v>
      </c>
      <c r="G479" s="7" t="s">
        <v>23</v>
      </c>
    </row>
    <row r="480" customFormat="false" ht="33.6" hidden="false" customHeight="true" outlineLevel="0" collapsed="false">
      <c r="A480" s="6" t="n">
        <v>477</v>
      </c>
      <c r="B480" s="6" t="s">
        <v>1350</v>
      </c>
      <c r="C480" s="7" t="s">
        <v>1351</v>
      </c>
      <c r="D480" s="7" t="s">
        <v>1371</v>
      </c>
      <c r="E480" s="7" t="s">
        <v>1372</v>
      </c>
      <c r="F480" s="7" t="s">
        <v>1373</v>
      </c>
      <c r="G480" s="7" t="s">
        <v>23</v>
      </c>
    </row>
    <row r="481" customFormat="false" ht="33.6" hidden="false" customHeight="true" outlineLevel="0" collapsed="false">
      <c r="A481" s="6" t="n">
        <v>478</v>
      </c>
      <c r="B481" s="6" t="n">
        <v>10144</v>
      </c>
      <c r="C481" s="7" t="s">
        <v>1351</v>
      </c>
      <c r="D481" s="9" t="s">
        <v>1374</v>
      </c>
      <c r="E481" s="7" t="s">
        <v>1375</v>
      </c>
      <c r="F481" s="7" t="s">
        <v>1376</v>
      </c>
      <c r="G481" s="7" t="s">
        <v>13</v>
      </c>
    </row>
    <row r="482" customFormat="false" ht="33.6" hidden="false" customHeight="true" outlineLevel="0" collapsed="false">
      <c r="A482" s="6" t="n">
        <v>479</v>
      </c>
      <c r="B482" s="6" t="s">
        <v>1350</v>
      </c>
      <c r="C482" s="7" t="s">
        <v>1351</v>
      </c>
      <c r="D482" s="7" t="s">
        <v>1377</v>
      </c>
      <c r="E482" s="7" t="s">
        <v>1378</v>
      </c>
      <c r="F482" s="7" t="s">
        <v>1379</v>
      </c>
      <c r="G482" s="7" t="s">
        <v>121</v>
      </c>
    </row>
    <row r="483" customFormat="false" ht="33.6" hidden="false" customHeight="true" outlineLevel="0" collapsed="false">
      <c r="A483" s="6" t="n">
        <v>480</v>
      </c>
      <c r="B483" s="6" t="s">
        <v>1350</v>
      </c>
      <c r="C483" s="7" t="s">
        <v>1351</v>
      </c>
      <c r="D483" s="7" t="s">
        <v>1380</v>
      </c>
      <c r="E483" s="7" t="s">
        <v>1381</v>
      </c>
      <c r="F483" s="7" t="s">
        <v>1382</v>
      </c>
      <c r="G483" s="7" t="s">
        <v>13</v>
      </c>
    </row>
    <row r="484" customFormat="false" ht="33.6" hidden="false" customHeight="true" outlineLevel="0" collapsed="false">
      <c r="A484" s="6" t="n">
        <v>481</v>
      </c>
      <c r="B484" s="6" t="s">
        <v>1350</v>
      </c>
      <c r="C484" s="7" t="s">
        <v>1351</v>
      </c>
      <c r="D484" s="7" t="s">
        <v>942</v>
      </c>
      <c r="E484" s="7" t="s">
        <v>1383</v>
      </c>
      <c r="F484" s="7" t="s">
        <v>1384</v>
      </c>
      <c r="G484" s="7" t="s">
        <v>33</v>
      </c>
    </row>
    <row r="485" customFormat="false" ht="33.6" hidden="false" customHeight="true" outlineLevel="0" collapsed="false">
      <c r="A485" s="6" t="n">
        <v>482</v>
      </c>
      <c r="B485" s="6" t="s">
        <v>1350</v>
      </c>
      <c r="C485" s="7" t="s">
        <v>1351</v>
      </c>
      <c r="D485" s="7" t="s">
        <v>1385</v>
      </c>
      <c r="E485" s="7" t="s">
        <v>1386</v>
      </c>
      <c r="F485" s="7" t="s">
        <v>1387</v>
      </c>
      <c r="G485" s="7" t="s">
        <v>23</v>
      </c>
    </row>
    <row r="486" customFormat="false" ht="33.6" hidden="false" customHeight="true" outlineLevel="0" collapsed="false">
      <c r="A486" s="6" t="n">
        <v>483</v>
      </c>
      <c r="B486" s="6" t="s">
        <v>1350</v>
      </c>
      <c r="C486" s="7" t="s">
        <v>1351</v>
      </c>
      <c r="D486" s="7" t="s">
        <v>1388</v>
      </c>
      <c r="E486" s="7" t="s">
        <v>1389</v>
      </c>
      <c r="F486" s="7" t="s">
        <v>1390</v>
      </c>
      <c r="G486" s="7" t="s">
        <v>33</v>
      </c>
    </row>
    <row r="487" customFormat="false" ht="33.6" hidden="false" customHeight="true" outlineLevel="0" collapsed="false">
      <c r="A487" s="6" t="n">
        <v>484</v>
      </c>
      <c r="B487" s="6" t="s">
        <v>1350</v>
      </c>
      <c r="C487" s="7" t="s">
        <v>1351</v>
      </c>
      <c r="D487" s="7" t="s">
        <v>516</v>
      </c>
      <c r="E487" s="7" t="s">
        <v>1391</v>
      </c>
      <c r="F487" s="7" t="s">
        <v>1392</v>
      </c>
      <c r="G487" s="7" t="s">
        <v>33</v>
      </c>
    </row>
    <row r="488" customFormat="false" ht="33.6" hidden="false" customHeight="true" outlineLevel="0" collapsed="false">
      <c r="A488" s="6" t="n">
        <v>485</v>
      </c>
      <c r="B488" s="6" t="s">
        <v>1350</v>
      </c>
      <c r="C488" s="7" t="s">
        <v>1351</v>
      </c>
      <c r="D488" s="7" t="s">
        <v>1393</v>
      </c>
      <c r="E488" s="7" t="s">
        <v>1394</v>
      </c>
      <c r="F488" s="7" t="s">
        <v>1395</v>
      </c>
      <c r="G488" s="7" t="s">
        <v>33</v>
      </c>
    </row>
    <row r="489" customFormat="false" ht="33.6" hidden="false" customHeight="true" outlineLevel="0" collapsed="false">
      <c r="A489" s="6" t="n">
        <v>486</v>
      </c>
      <c r="B489" s="6" t="s">
        <v>1350</v>
      </c>
      <c r="C489" s="7" t="s">
        <v>1351</v>
      </c>
      <c r="D489" s="7" t="s">
        <v>128</v>
      </c>
      <c r="E489" s="7" t="s">
        <v>1396</v>
      </c>
      <c r="F489" s="7" t="s">
        <v>1397</v>
      </c>
      <c r="G489" s="7" t="s">
        <v>23</v>
      </c>
    </row>
    <row r="490" customFormat="false" ht="33.6" hidden="false" customHeight="true" outlineLevel="0" collapsed="false">
      <c r="A490" s="6" t="n">
        <v>487</v>
      </c>
      <c r="B490" s="6" t="s">
        <v>1350</v>
      </c>
      <c r="C490" s="7" t="s">
        <v>1351</v>
      </c>
      <c r="D490" s="7" t="s">
        <v>1220</v>
      </c>
      <c r="E490" s="7" t="s">
        <v>1398</v>
      </c>
      <c r="F490" s="7" t="s">
        <v>1399</v>
      </c>
      <c r="G490" s="7" t="s">
        <v>33</v>
      </c>
    </row>
    <row r="491" customFormat="false" ht="33.6" hidden="false" customHeight="true" outlineLevel="0" collapsed="false">
      <c r="A491" s="6" t="n">
        <v>488</v>
      </c>
      <c r="B491" s="6" t="s">
        <v>1350</v>
      </c>
      <c r="C491" s="7" t="s">
        <v>1351</v>
      </c>
      <c r="D491" s="7" t="s">
        <v>1400</v>
      </c>
      <c r="E491" s="7" t="s">
        <v>1401</v>
      </c>
      <c r="F491" s="7" t="s">
        <v>1402</v>
      </c>
      <c r="G491" s="7" t="s">
        <v>33</v>
      </c>
    </row>
    <row r="492" customFormat="false" ht="33.6" hidden="false" customHeight="true" outlineLevel="0" collapsed="false">
      <c r="A492" s="6" t="n">
        <v>489</v>
      </c>
      <c r="B492" s="6" t="s">
        <v>1350</v>
      </c>
      <c r="C492" s="7" t="s">
        <v>1351</v>
      </c>
      <c r="D492" s="7" t="s">
        <v>1403</v>
      </c>
      <c r="E492" s="7" t="s">
        <v>1404</v>
      </c>
      <c r="F492" s="7" t="s">
        <v>1405</v>
      </c>
      <c r="G492" s="7" t="s">
        <v>13</v>
      </c>
    </row>
    <row r="493" customFormat="false" ht="33.6" hidden="false" customHeight="true" outlineLevel="0" collapsed="false">
      <c r="A493" s="6" t="n">
        <v>490</v>
      </c>
      <c r="B493" s="6" t="s">
        <v>1350</v>
      </c>
      <c r="C493" s="7" t="s">
        <v>1351</v>
      </c>
      <c r="D493" s="7" t="s">
        <v>1406</v>
      </c>
      <c r="E493" s="7" t="s">
        <v>1407</v>
      </c>
      <c r="F493" s="7" t="s">
        <v>1408</v>
      </c>
      <c r="G493" s="7" t="s">
        <v>33</v>
      </c>
    </row>
    <row r="494" customFormat="false" ht="33.6" hidden="false" customHeight="true" outlineLevel="0" collapsed="false">
      <c r="A494" s="6" t="n">
        <v>491</v>
      </c>
      <c r="B494" s="6" t="s">
        <v>1350</v>
      </c>
      <c r="C494" s="7" t="s">
        <v>1351</v>
      </c>
      <c r="D494" s="7" t="s">
        <v>1234</v>
      </c>
      <c r="E494" s="7" t="s">
        <v>1409</v>
      </c>
      <c r="F494" s="7" t="s">
        <v>1410</v>
      </c>
      <c r="G494" s="7" t="s">
        <v>23</v>
      </c>
    </row>
    <row r="495" s="8" customFormat="true" ht="33.6" hidden="false" customHeight="true" outlineLevel="0" collapsed="false">
      <c r="A495" s="6" t="n">
        <v>492</v>
      </c>
      <c r="B495" s="6" t="s">
        <v>1350</v>
      </c>
      <c r="C495" s="7" t="s">
        <v>1351</v>
      </c>
      <c r="D495" s="7" t="s">
        <v>1411</v>
      </c>
      <c r="E495" s="7" t="s">
        <v>1412</v>
      </c>
      <c r="F495" s="7" t="s">
        <v>1413</v>
      </c>
      <c r="G495" s="7" t="s">
        <v>13</v>
      </c>
    </row>
    <row r="496" customFormat="false" ht="33.6" hidden="false" customHeight="true" outlineLevel="0" collapsed="false">
      <c r="A496" s="6" t="n">
        <v>493</v>
      </c>
      <c r="B496" s="6" t="s">
        <v>1350</v>
      </c>
      <c r="C496" s="7" t="s">
        <v>1351</v>
      </c>
      <c r="D496" s="7" t="s">
        <v>618</v>
      </c>
      <c r="E496" s="7" t="s">
        <v>1414</v>
      </c>
      <c r="F496" s="7" t="s">
        <v>1415</v>
      </c>
      <c r="G496" s="7" t="s">
        <v>23</v>
      </c>
    </row>
    <row r="497" customFormat="false" ht="33.6" hidden="false" customHeight="true" outlineLevel="0" collapsed="false">
      <c r="A497" s="6" t="n">
        <v>494</v>
      </c>
      <c r="B497" s="6" t="s">
        <v>1350</v>
      </c>
      <c r="C497" s="7" t="s">
        <v>1351</v>
      </c>
      <c r="D497" s="7" t="s">
        <v>1416</v>
      </c>
      <c r="E497" s="7" t="s">
        <v>1417</v>
      </c>
      <c r="F497" s="7" t="s">
        <v>1418</v>
      </c>
      <c r="G497" s="7" t="s">
        <v>23</v>
      </c>
    </row>
    <row r="498" customFormat="false" ht="33.6" hidden="false" customHeight="true" outlineLevel="0" collapsed="false">
      <c r="A498" s="6" t="n">
        <v>495</v>
      </c>
      <c r="B498" s="6" t="s">
        <v>1350</v>
      </c>
      <c r="C498" s="7" t="s">
        <v>1351</v>
      </c>
      <c r="D498" s="7" t="s">
        <v>1419</v>
      </c>
      <c r="E498" s="7" t="s">
        <v>1420</v>
      </c>
      <c r="F498" s="7" t="s">
        <v>1421</v>
      </c>
      <c r="G498" s="7" t="s">
        <v>13</v>
      </c>
    </row>
    <row r="499" customFormat="false" ht="33.6" hidden="false" customHeight="true" outlineLevel="0" collapsed="false">
      <c r="A499" s="6" t="n">
        <v>496</v>
      </c>
      <c r="B499" s="6" t="s">
        <v>1350</v>
      </c>
      <c r="C499" s="7" t="s">
        <v>1351</v>
      </c>
      <c r="D499" s="7" t="s">
        <v>189</v>
      </c>
      <c r="E499" s="7" t="s">
        <v>1422</v>
      </c>
      <c r="F499" s="7" t="s">
        <v>1423</v>
      </c>
      <c r="G499" s="7" t="s">
        <v>33</v>
      </c>
    </row>
    <row r="500" customFormat="false" ht="33.6" hidden="false" customHeight="true" outlineLevel="0" collapsed="false">
      <c r="A500" s="6" t="n">
        <v>497</v>
      </c>
      <c r="B500" s="6" t="s">
        <v>1350</v>
      </c>
      <c r="C500" s="7" t="s">
        <v>1351</v>
      </c>
      <c r="D500" s="7" t="s">
        <v>1424</v>
      </c>
      <c r="E500" s="7" t="s">
        <v>1425</v>
      </c>
      <c r="F500" s="7" t="s">
        <v>1426</v>
      </c>
      <c r="G500" s="7" t="s">
        <v>33</v>
      </c>
    </row>
    <row r="501" customFormat="false" ht="33.6" hidden="false" customHeight="true" outlineLevel="0" collapsed="false">
      <c r="A501" s="6" t="n">
        <v>498</v>
      </c>
      <c r="B501" s="6" t="s">
        <v>1350</v>
      </c>
      <c r="C501" s="7" t="s">
        <v>1351</v>
      </c>
      <c r="D501" s="7" t="s">
        <v>1427</v>
      </c>
      <c r="E501" s="7" t="s">
        <v>1428</v>
      </c>
      <c r="F501" s="7" t="s">
        <v>1429</v>
      </c>
      <c r="G501" s="7" t="s">
        <v>13</v>
      </c>
    </row>
    <row r="502" customFormat="false" ht="33.6" hidden="false" customHeight="true" outlineLevel="0" collapsed="false">
      <c r="A502" s="6" t="n">
        <v>499</v>
      </c>
      <c r="B502" s="6" t="s">
        <v>1350</v>
      </c>
      <c r="C502" s="7" t="s">
        <v>1351</v>
      </c>
      <c r="D502" s="7" t="s">
        <v>733</v>
      </c>
      <c r="E502" s="7" t="s">
        <v>1430</v>
      </c>
      <c r="F502" s="7" t="s">
        <v>1431</v>
      </c>
      <c r="G502" s="7" t="s">
        <v>23</v>
      </c>
    </row>
    <row r="503" customFormat="false" ht="33.6" hidden="false" customHeight="true" outlineLevel="0" collapsed="false">
      <c r="A503" s="6" t="n">
        <v>500</v>
      </c>
      <c r="B503" s="6" t="s">
        <v>1350</v>
      </c>
      <c r="C503" s="7" t="s">
        <v>1351</v>
      </c>
      <c r="D503" s="7" t="s">
        <v>1432</v>
      </c>
      <c r="E503" s="7" t="s">
        <v>1433</v>
      </c>
      <c r="F503" s="7" t="s">
        <v>1434</v>
      </c>
      <c r="G503" s="7" t="s">
        <v>33</v>
      </c>
    </row>
    <row r="504" customFormat="false" ht="33.6" hidden="false" customHeight="true" outlineLevel="0" collapsed="false">
      <c r="A504" s="6" t="n">
        <v>501</v>
      </c>
      <c r="B504" s="6" t="s">
        <v>1350</v>
      </c>
      <c r="C504" s="7" t="s">
        <v>1351</v>
      </c>
      <c r="D504" s="7" t="s">
        <v>1435</v>
      </c>
      <c r="E504" s="7" t="s">
        <v>1436</v>
      </c>
      <c r="F504" s="7" t="s">
        <v>1437</v>
      </c>
      <c r="G504" s="7" t="s">
        <v>23</v>
      </c>
    </row>
    <row r="505" s="8" customFormat="true" ht="33.6" hidden="false" customHeight="true" outlineLevel="0" collapsed="false">
      <c r="A505" s="6" t="n">
        <v>502</v>
      </c>
      <c r="B505" s="6" t="s">
        <v>1350</v>
      </c>
      <c r="C505" s="7" t="s">
        <v>1351</v>
      </c>
      <c r="D505" s="7" t="s">
        <v>1438</v>
      </c>
      <c r="E505" s="7" t="s">
        <v>1439</v>
      </c>
      <c r="F505" s="7" t="s">
        <v>1440</v>
      </c>
      <c r="G505" s="7" t="s">
        <v>23</v>
      </c>
    </row>
    <row r="506" customFormat="false" ht="33.6" hidden="false" customHeight="true" outlineLevel="0" collapsed="false">
      <c r="A506" s="6" t="n">
        <v>503</v>
      </c>
      <c r="B506" s="6" t="n">
        <v>10144</v>
      </c>
      <c r="C506" s="7" t="s">
        <v>1351</v>
      </c>
      <c r="D506" s="9" t="s">
        <v>1441</v>
      </c>
      <c r="E506" s="7" t="s">
        <v>1442</v>
      </c>
      <c r="F506" s="7" t="s">
        <v>1443</v>
      </c>
      <c r="G506" s="7" t="s">
        <v>13</v>
      </c>
    </row>
    <row r="507" customFormat="false" ht="33.6" hidden="false" customHeight="true" outlineLevel="0" collapsed="false">
      <c r="A507" s="6" t="n">
        <v>504</v>
      </c>
      <c r="B507" s="6" t="s">
        <v>1350</v>
      </c>
      <c r="C507" s="7" t="s">
        <v>1351</v>
      </c>
      <c r="D507" s="7" t="s">
        <v>1444</v>
      </c>
      <c r="E507" s="7" t="s">
        <v>1445</v>
      </c>
      <c r="F507" s="7" t="s">
        <v>1446</v>
      </c>
      <c r="G507" s="7" t="s">
        <v>33</v>
      </c>
    </row>
    <row r="508" customFormat="false" ht="33.6" hidden="false" customHeight="true" outlineLevel="0" collapsed="false">
      <c r="A508" s="6" t="n">
        <v>505</v>
      </c>
      <c r="B508" s="6" t="n">
        <v>10144</v>
      </c>
      <c r="C508" s="7" t="s">
        <v>1351</v>
      </c>
      <c r="D508" s="7" t="s">
        <v>1447</v>
      </c>
      <c r="E508" s="7" t="s">
        <v>1448</v>
      </c>
      <c r="F508" s="7" t="s">
        <v>1449</v>
      </c>
      <c r="G508" s="7" t="s">
        <v>33</v>
      </c>
    </row>
    <row r="509" customFormat="false" ht="33.6" hidden="false" customHeight="true" outlineLevel="0" collapsed="false">
      <c r="A509" s="6" t="n">
        <v>506</v>
      </c>
      <c r="B509" s="6" t="s">
        <v>1350</v>
      </c>
      <c r="C509" s="7" t="s">
        <v>1351</v>
      </c>
      <c r="D509" s="7" t="s">
        <v>800</v>
      </c>
      <c r="E509" s="7" t="s">
        <v>1450</v>
      </c>
      <c r="F509" s="7" t="s">
        <v>1451</v>
      </c>
      <c r="G509" s="7" t="s">
        <v>23</v>
      </c>
    </row>
    <row r="510" customFormat="false" ht="33.6" hidden="false" customHeight="true" outlineLevel="0" collapsed="false">
      <c r="A510" s="6" t="n">
        <v>507</v>
      </c>
      <c r="B510" s="6" t="s">
        <v>1350</v>
      </c>
      <c r="C510" s="7" t="s">
        <v>1351</v>
      </c>
      <c r="D510" s="7" t="s">
        <v>1452</v>
      </c>
      <c r="E510" s="7" t="s">
        <v>1453</v>
      </c>
      <c r="F510" s="7" t="s">
        <v>1454</v>
      </c>
      <c r="G510" s="7" t="s">
        <v>23</v>
      </c>
    </row>
    <row r="511" customFormat="false" ht="33.6" hidden="false" customHeight="true" outlineLevel="0" collapsed="false">
      <c r="A511" s="6" t="n">
        <v>508</v>
      </c>
      <c r="B511" s="6" t="s">
        <v>1350</v>
      </c>
      <c r="C511" s="7" t="s">
        <v>1351</v>
      </c>
      <c r="D511" s="7" t="s">
        <v>1455</v>
      </c>
      <c r="E511" s="7" t="s">
        <v>1456</v>
      </c>
      <c r="F511" s="7" t="s">
        <v>1457</v>
      </c>
      <c r="G511" s="7" t="s">
        <v>13</v>
      </c>
    </row>
    <row r="512" customFormat="false" ht="33.6" hidden="false" customHeight="true" outlineLevel="0" collapsed="false">
      <c r="A512" s="6" t="n">
        <v>509</v>
      </c>
      <c r="B512" s="6" t="s">
        <v>1350</v>
      </c>
      <c r="C512" s="7" t="s">
        <v>1351</v>
      </c>
      <c r="D512" s="7" t="s">
        <v>820</v>
      </c>
      <c r="E512" s="7" t="s">
        <v>1458</v>
      </c>
      <c r="F512" s="7" t="s">
        <v>1459</v>
      </c>
      <c r="G512" s="7" t="s">
        <v>23</v>
      </c>
    </row>
    <row r="513" customFormat="false" ht="33.6" hidden="false" customHeight="true" outlineLevel="0" collapsed="false">
      <c r="A513" s="6" t="n">
        <v>510</v>
      </c>
      <c r="B513" s="6" t="s">
        <v>1350</v>
      </c>
      <c r="C513" s="7" t="s">
        <v>1351</v>
      </c>
      <c r="D513" s="7" t="s">
        <v>1108</v>
      </c>
      <c r="E513" s="7" t="s">
        <v>1460</v>
      </c>
      <c r="F513" s="7" t="s">
        <v>1461</v>
      </c>
      <c r="G513" s="7" t="s">
        <v>33</v>
      </c>
    </row>
    <row r="514" customFormat="false" ht="33.6" hidden="false" customHeight="true" outlineLevel="0" collapsed="false">
      <c r="A514" s="6" t="n">
        <v>511</v>
      </c>
      <c r="B514" s="6" t="s">
        <v>1350</v>
      </c>
      <c r="C514" s="7" t="s">
        <v>1351</v>
      </c>
      <c r="D514" s="7" t="s">
        <v>1462</v>
      </c>
      <c r="E514" s="7" t="s">
        <v>1463</v>
      </c>
      <c r="F514" s="7" t="s">
        <v>1464</v>
      </c>
      <c r="G514" s="7" t="s">
        <v>23</v>
      </c>
    </row>
    <row r="515" s="8" customFormat="true" ht="33.6" hidden="false" customHeight="true" outlineLevel="0" collapsed="false">
      <c r="A515" s="6" t="n">
        <v>512</v>
      </c>
      <c r="B515" s="6" t="s">
        <v>1350</v>
      </c>
      <c r="C515" s="7" t="s">
        <v>1351</v>
      </c>
      <c r="D515" s="7" t="s">
        <v>1465</v>
      </c>
      <c r="E515" s="7" t="s">
        <v>1466</v>
      </c>
      <c r="F515" s="7" t="s">
        <v>1467</v>
      </c>
      <c r="G515" s="7" t="s">
        <v>23</v>
      </c>
    </row>
    <row r="516" customFormat="false" ht="33.6" hidden="false" customHeight="true" outlineLevel="0" collapsed="false">
      <c r="A516" s="6" t="n">
        <v>513</v>
      </c>
      <c r="B516" s="6" t="n">
        <v>10144</v>
      </c>
      <c r="C516" s="7" t="s">
        <v>1351</v>
      </c>
      <c r="D516" s="7" t="s">
        <v>1468</v>
      </c>
      <c r="E516" s="7" t="s">
        <v>1469</v>
      </c>
      <c r="F516" s="7" t="s">
        <v>1470</v>
      </c>
      <c r="G516" s="7" t="s">
        <v>23</v>
      </c>
    </row>
    <row r="517" customFormat="false" ht="33.6" hidden="false" customHeight="true" outlineLevel="0" collapsed="false">
      <c r="A517" s="6" t="n">
        <v>514</v>
      </c>
      <c r="B517" s="6" t="s">
        <v>1350</v>
      </c>
      <c r="C517" s="7" t="s">
        <v>1351</v>
      </c>
      <c r="D517" s="7" t="s">
        <v>281</v>
      </c>
      <c r="E517" s="7" t="s">
        <v>1471</v>
      </c>
      <c r="F517" s="7" t="s">
        <v>1472</v>
      </c>
      <c r="G517" s="7" t="s">
        <v>33</v>
      </c>
    </row>
    <row r="518" customFormat="false" ht="33.6" hidden="false" customHeight="true" outlineLevel="0" collapsed="false">
      <c r="A518" s="6" t="n">
        <v>515</v>
      </c>
      <c r="B518" s="6" t="s">
        <v>1350</v>
      </c>
      <c r="C518" s="7" t="s">
        <v>1351</v>
      </c>
      <c r="D518" s="7" t="s">
        <v>1473</v>
      </c>
      <c r="E518" s="7" t="s">
        <v>1474</v>
      </c>
      <c r="F518" s="7" t="s">
        <v>1475</v>
      </c>
      <c r="G518" s="7" t="s">
        <v>23</v>
      </c>
    </row>
    <row r="519" customFormat="false" ht="33.6" hidden="false" customHeight="true" outlineLevel="0" collapsed="false">
      <c r="A519" s="6" t="n">
        <v>516</v>
      </c>
      <c r="B519" s="6" t="s">
        <v>1350</v>
      </c>
      <c r="C519" s="7" t="s">
        <v>1351</v>
      </c>
      <c r="D519" s="7" t="s">
        <v>1476</v>
      </c>
      <c r="E519" s="7" t="s">
        <v>1477</v>
      </c>
      <c r="F519" s="7" t="s">
        <v>1478</v>
      </c>
      <c r="G519" s="7" t="s">
        <v>13</v>
      </c>
    </row>
    <row r="520" s="8" customFormat="true" ht="33.6" hidden="false" customHeight="true" outlineLevel="0" collapsed="false">
      <c r="A520" s="6" t="n">
        <v>517</v>
      </c>
      <c r="B520" s="6" t="s">
        <v>1479</v>
      </c>
      <c r="C520" s="7" t="s">
        <v>1480</v>
      </c>
      <c r="D520" s="7" t="s">
        <v>1481</v>
      </c>
      <c r="E520" s="7" t="s">
        <v>1482</v>
      </c>
      <c r="F520" s="7" t="s">
        <v>1483</v>
      </c>
      <c r="G520" s="7" t="s">
        <v>13</v>
      </c>
    </row>
    <row r="521" customFormat="false" ht="33.6" hidden="false" customHeight="true" outlineLevel="0" collapsed="false">
      <c r="A521" s="6" t="n">
        <v>518</v>
      </c>
      <c r="B521" s="10" t="s">
        <v>1479</v>
      </c>
      <c r="C521" s="7" t="s">
        <v>1480</v>
      </c>
      <c r="D521" s="6" t="s">
        <v>1484</v>
      </c>
      <c r="E521" s="7" t="s">
        <v>1485</v>
      </c>
      <c r="F521" s="11" t="s">
        <v>1486</v>
      </c>
      <c r="G521" s="7" t="s">
        <v>33</v>
      </c>
    </row>
    <row r="522" customFormat="false" ht="33.6" hidden="false" customHeight="true" outlineLevel="0" collapsed="false">
      <c r="A522" s="6" t="n">
        <v>519</v>
      </c>
      <c r="B522" s="6" t="s">
        <v>1479</v>
      </c>
      <c r="C522" s="7" t="s">
        <v>1480</v>
      </c>
      <c r="D522" s="6" t="s">
        <v>1487</v>
      </c>
      <c r="E522" s="7" t="s">
        <v>1488</v>
      </c>
      <c r="F522" s="7" t="s">
        <v>1489</v>
      </c>
      <c r="G522" s="7" t="s">
        <v>13</v>
      </c>
    </row>
    <row r="523" customFormat="false" ht="33.6" hidden="false" customHeight="true" outlineLevel="0" collapsed="false">
      <c r="A523" s="6" t="n">
        <v>520</v>
      </c>
      <c r="B523" s="6" t="s">
        <v>1479</v>
      </c>
      <c r="C523" s="7" t="s">
        <v>1480</v>
      </c>
      <c r="D523" s="6" t="s">
        <v>328</v>
      </c>
      <c r="E523" s="7" t="s">
        <v>1490</v>
      </c>
      <c r="F523" s="7" t="s">
        <v>1491</v>
      </c>
      <c r="G523" s="7" t="s">
        <v>33</v>
      </c>
    </row>
    <row r="524" customFormat="false" ht="33.6" hidden="false" customHeight="true" outlineLevel="0" collapsed="false">
      <c r="A524" s="6" t="n">
        <v>521</v>
      </c>
      <c r="B524" s="6" t="s">
        <v>1479</v>
      </c>
      <c r="C524" s="7" t="s">
        <v>1480</v>
      </c>
      <c r="D524" s="6" t="s">
        <v>1492</v>
      </c>
      <c r="E524" s="7" t="s">
        <v>1493</v>
      </c>
      <c r="F524" s="7" t="s">
        <v>1494</v>
      </c>
      <c r="G524" s="7" t="s">
        <v>23</v>
      </c>
    </row>
    <row r="525" s="8" customFormat="true" ht="33.6" hidden="false" customHeight="true" outlineLevel="0" collapsed="false">
      <c r="A525" s="6" t="n">
        <v>522</v>
      </c>
      <c r="B525" s="6" t="s">
        <v>1479</v>
      </c>
      <c r="C525" s="7" t="s">
        <v>1480</v>
      </c>
      <c r="D525" s="7" t="s">
        <v>1495</v>
      </c>
      <c r="E525" s="7" t="s">
        <v>1496</v>
      </c>
      <c r="F525" s="7" t="s">
        <v>1497</v>
      </c>
      <c r="G525" s="7" t="s">
        <v>13</v>
      </c>
    </row>
    <row r="526" customFormat="false" ht="33.6" hidden="false" customHeight="true" outlineLevel="0" collapsed="false">
      <c r="A526" s="6" t="n">
        <v>523</v>
      </c>
      <c r="B526" s="6" t="s">
        <v>1479</v>
      </c>
      <c r="C526" s="7" t="s">
        <v>1480</v>
      </c>
      <c r="D526" s="7" t="s">
        <v>1498</v>
      </c>
      <c r="E526" s="7" t="s">
        <v>1499</v>
      </c>
      <c r="F526" s="7" t="s">
        <v>1500</v>
      </c>
      <c r="G526" s="7" t="s">
        <v>23</v>
      </c>
    </row>
    <row r="527" customFormat="false" ht="33.6" hidden="false" customHeight="true" outlineLevel="0" collapsed="false">
      <c r="A527" s="6" t="n">
        <v>524</v>
      </c>
      <c r="B527" s="6" t="s">
        <v>1479</v>
      </c>
      <c r="C527" s="7" t="s">
        <v>1480</v>
      </c>
      <c r="D527" s="7" t="s">
        <v>1501</v>
      </c>
      <c r="E527" s="7" t="s">
        <v>1502</v>
      </c>
      <c r="F527" s="7" t="s">
        <v>1503</v>
      </c>
      <c r="G527" s="7" t="s">
        <v>23</v>
      </c>
    </row>
    <row r="528" customFormat="false" ht="33.6" hidden="false" customHeight="true" outlineLevel="0" collapsed="false">
      <c r="A528" s="6" t="n">
        <v>525</v>
      </c>
      <c r="B528" s="10" t="s">
        <v>1479</v>
      </c>
      <c r="C528" s="7" t="s">
        <v>1480</v>
      </c>
      <c r="D528" s="7" t="s">
        <v>1504</v>
      </c>
      <c r="E528" s="7" t="s">
        <v>1505</v>
      </c>
      <c r="F528" s="11" t="s">
        <v>1506</v>
      </c>
      <c r="G528" s="7" t="s">
        <v>23</v>
      </c>
    </row>
    <row r="529" customFormat="false" ht="33.6" hidden="false" customHeight="true" outlineLevel="0" collapsed="false">
      <c r="A529" s="6" t="n">
        <v>526</v>
      </c>
      <c r="B529" s="6" t="s">
        <v>1479</v>
      </c>
      <c r="C529" s="7" t="s">
        <v>1480</v>
      </c>
      <c r="D529" s="7" t="s">
        <v>1507</v>
      </c>
      <c r="E529" s="7" t="s">
        <v>1508</v>
      </c>
      <c r="F529" s="7" t="s">
        <v>1509</v>
      </c>
      <c r="G529" s="7" t="s">
        <v>121</v>
      </c>
    </row>
    <row r="530" customFormat="false" ht="33.6" hidden="false" customHeight="true" outlineLevel="0" collapsed="false">
      <c r="A530" s="6" t="n">
        <v>527</v>
      </c>
      <c r="B530" s="6" t="s">
        <v>1479</v>
      </c>
      <c r="C530" s="7" t="s">
        <v>1480</v>
      </c>
      <c r="D530" s="7" t="s">
        <v>346</v>
      </c>
      <c r="E530" s="7" t="s">
        <v>1510</v>
      </c>
      <c r="F530" s="7" t="s">
        <v>1511</v>
      </c>
      <c r="G530" s="7" t="s">
        <v>121</v>
      </c>
    </row>
    <row r="531" customFormat="false" ht="33.6" hidden="false" customHeight="true" outlineLevel="0" collapsed="false">
      <c r="A531" s="6" t="n">
        <v>528</v>
      </c>
      <c r="B531" s="6" t="n">
        <v>10145</v>
      </c>
      <c r="C531" s="7" t="s">
        <v>1480</v>
      </c>
      <c r="D531" s="7" t="s">
        <v>1512</v>
      </c>
      <c r="E531" s="7" t="s">
        <v>247</v>
      </c>
      <c r="F531" s="7" t="s">
        <v>1513</v>
      </c>
      <c r="G531" s="7" t="s">
        <v>121</v>
      </c>
    </row>
    <row r="532" customFormat="false" ht="33.6" hidden="false" customHeight="true" outlineLevel="0" collapsed="false">
      <c r="A532" s="6" t="n">
        <v>529</v>
      </c>
      <c r="B532" s="6" t="s">
        <v>1479</v>
      </c>
      <c r="C532" s="7" t="s">
        <v>1480</v>
      </c>
      <c r="D532" s="7" t="s">
        <v>1514</v>
      </c>
      <c r="E532" s="7" t="s">
        <v>1515</v>
      </c>
      <c r="F532" s="7" t="s">
        <v>1516</v>
      </c>
      <c r="G532" s="7" t="s">
        <v>43</v>
      </c>
    </row>
    <row r="533" s="8" customFormat="true" ht="33.6" hidden="false" customHeight="true" outlineLevel="0" collapsed="false">
      <c r="A533" s="6" t="n">
        <v>530</v>
      </c>
      <c r="B533" s="6" t="s">
        <v>1479</v>
      </c>
      <c r="C533" s="7" t="s">
        <v>1480</v>
      </c>
      <c r="D533" s="7" t="s">
        <v>1517</v>
      </c>
      <c r="E533" s="7" t="s">
        <v>1518</v>
      </c>
      <c r="F533" s="7" t="s">
        <v>1519</v>
      </c>
      <c r="G533" s="7" t="s">
        <v>23</v>
      </c>
    </row>
    <row r="534" customFormat="false" ht="33.6" hidden="false" customHeight="true" outlineLevel="0" collapsed="false">
      <c r="A534" s="6" t="n">
        <v>531</v>
      </c>
      <c r="B534" s="6" t="s">
        <v>1479</v>
      </c>
      <c r="C534" s="7" t="s">
        <v>1480</v>
      </c>
      <c r="D534" s="7" t="s">
        <v>1520</v>
      </c>
      <c r="E534" s="7" t="s">
        <v>1521</v>
      </c>
      <c r="F534" s="7" t="s">
        <v>1522</v>
      </c>
      <c r="G534" s="7" t="s">
        <v>43</v>
      </c>
    </row>
    <row r="535" s="8" customFormat="true" ht="33.6" hidden="false" customHeight="true" outlineLevel="0" collapsed="false">
      <c r="A535" s="6" t="n">
        <v>532</v>
      </c>
      <c r="B535" s="6" t="s">
        <v>1479</v>
      </c>
      <c r="C535" s="7" t="s">
        <v>1480</v>
      </c>
      <c r="D535" s="7" t="s">
        <v>1523</v>
      </c>
      <c r="E535" s="7" t="s">
        <v>1524</v>
      </c>
      <c r="F535" s="7" t="s">
        <v>1525</v>
      </c>
      <c r="G535" s="7" t="s">
        <v>13</v>
      </c>
    </row>
    <row r="536" customFormat="false" ht="33.6" hidden="false" customHeight="true" outlineLevel="0" collapsed="false">
      <c r="A536" s="6" t="n">
        <v>533</v>
      </c>
      <c r="B536" s="10" t="s">
        <v>1479</v>
      </c>
      <c r="C536" s="7" t="s">
        <v>1480</v>
      </c>
      <c r="D536" s="7" t="s">
        <v>1526</v>
      </c>
      <c r="E536" s="7" t="s">
        <v>1527</v>
      </c>
      <c r="F536" s="11" t="s">
        <v>1528</v>
      </c>
      <c r="G536" s="7" t="s">
        <v>23</v>
      </c>
    </row>
    <row r="537" customFormat="false" ht="33.6" hidden="false" customHeight="true" outlineLevel="0" collapsed="false">
      <c r="A537" s="6" t="n">
        <v>534</v>
      </c>
      <c r="B537" s="6" t="s">
        <v>1479</v>
      </c>
      <c r="C537" s="7" t="s">
        <v>1480</v>
      </c>
      <c r="D537" s="7" t="s">
        <v>1529</v>
      </c>
      <c r="E537" s="7" t="s">
        <v>1530</v>
      </c>
      <c r="F537" s="7" t="s">
        <v>1531</v>
      </c>
      <c r="G537" s="7" t="s">
        <v>23</v>
      </c>
    </row>
    <row r="538" customFormat="false" ht="33.6" hidden="false" customHeight="true" outlineLevel="0" collapsed="false">
      <c r="A538" s="6" t="n">
        <v>535</v>
      </c>
      <c r="B538" s="6" t="s">
        <v>1479</v>
      </c>
      <c r="C538" s="7" t="s">
        <v>1480</v>
      </c>
      <c r="D538" s="7" t="s">
        <v>395</v>
      </c>
      <c r="E538" s="7" t="s">
        <v>1532</v>
      </c>
      <c r="F538" s="7" t="s">
        <v>1533</v>
      </c>
      <c r="G538" s="7" t="s">
        <v>121</v>
      </c>
    </row>
    <row r="539" customFormat="false" ht="33.6" hidden="false" customHeight="true" outlineLevel="0" collapsed="false">
      <c r="A539" s="6" t="n">
        <v>536</v>
      </c>
      <c r="B539" s="10" t="s">
        <v>1479</v>
      </c>
      <c r="C539" s="7" t="s">
        <v>1480</v>
      </c>
      <c r="D539" s="7" t="s">
        <v>395</v>
      </c>
      <c r="E539" s="7" t="s">
        <v>1534</v>
      </c>
      <c r="F539" s="11" t="s">
        <v>1535</v>
      </c>
      <c r="G539" s="7" t="s">
        <v>33</v>
      </c>
    </row>
    <row r="540" customFormat="false" ht="33.6" hidden="false" customHeight="true" outlineLevel="0" collapsed="false">
      <c r="A540" s="6" t="n">
        <v>537</v>
      </c>
      <c r="B540" s="6" t="s">
        <v>1479</v>
      </c>
      <c r="C540" s="7" t="s">
        <v>1480</v>
      </c>
      <c r="D540" s="7" t="s">
        <v>398</v>
      </c>
      <c r="E540" s="7" t="s">
        <v>1536</v>
      </c>
      <c r="F540" s="7" t="s">
        <v>1537</v>
      </c>
      <c r="G540" s="7" t="s">
        <v>23</v>
      </c>
    </row>
    <row r="541" customFormat="false" ht="33.6" hidden="false" customHeight="true" outlineLevel="0" collapsed="false">
      <c r="A541" s="6" t="n">
        <v>538</v>
      </c>
      <c r="B541" s="10" t="s">
        <v>1479</v>
      </c>
      <c r="C541" s="7" t="s">
        <v>1480</v>
      </c>
      <c r="D541" s="7" t="s">
        <v>1538</v>
      </c>
      <c r="E541" s="7" t="s">
        <v>1539</v>
      </c>
      <c r="F541" s="11" t="s">
        <v>1540</v>
      </c>
      <c r="G541" s="7" t="s">
        <v>33</v>
      </c>
    </row>
    <row r="542" customFormat="false" ht="33.6" hidden="false" customHeight="true" outlineLevel="0" collapsed="false">
      <c r="A542" s="6" t="n">
        <v>539</v>
      </c>
      <c r="B542" s="6" t="s">
        <v>1479</v>
      </c>
      <c r="C542" s="7" t="s">
        <v>1480</v>
      </c>
      <c r="D542" s="7" t="s">
        <v>1541</v>
      </c>
      <c r="E542" s="7" t="s">
        <v>1542</v>
      </c>
      <c r="F542" s="7" t="s">
        <v>1543</v>
      </c>
      <c r="G542" s="7" t="s">
        <v>23</v>
      </c>
    </row>
    <row r="543" customFormat="false" ht="33.6" hidden="false" customHeight="true" outlineLevel="0" collapsed="false">
      <c r="A543" s="6" t="n">
        <v>540</v>
      </c>
      <c r="B543" s="6" t="s">
        <v>1479</v>
      </c>
      <c r="C543" s="7" t="s">
        <v>1480</v>
      </c>
      <c r="D543" s="7" t="s">
        <v>1544</v>
      </c>
      <c r="E543" s="7" t="s">
        <v>1545</v>
      </c>
      <c r="F543" s="7" t="s">
        <v>1546</v>
      </c>
      <c r="G543" s="7" t="s">
        <v>23</v>
      </c>
    </row>
    <row r="544" customFormat="false" ht="33.6" hidden="false" customHeight="true" outlineLevel="0" collapsed="false">
      <c r="A544" s="6" t="n">
        <v>541</v>
      </c>
      <c r="B544" s="6" t="s">
        <v>1479</v>
      </c>
      <c r="C544" s="7" t="s">
        <v>1480</v>
      </c>
      <c r="D544" s="7" t="s">
        <v>419</v>
      </c>
      <c r="E544" s="7" t="s">
        <v>1547</v>
      </c>
      <c r="F544" s="7" t="s">
        <v>1548</v>
      </c>
      <c r="G544" s="7" t="s">
        <v>33</v>
      </c>
    </row>
    <row r="545" s="8" customFormat="true" ht="33.6" hidden="false" customHeight="true" outlineLevel="0" collapsed="false">
      <c r="A545" s="6" t="n">
        <v>542</v>
      </c>
      <c r="B545" s="6" t="s">
        <v>1479</v>
      </c>
      <c r="C545" s="7" t="s">
        <v>1480</v>
      </c>
      <c r="D545" s="7" t="s">
        <v>1549</v>
      </c>
      <c r="E545" s="7" t="s">
        <v>1550</v>
      </c>
      <c r="F545" s="7" t="s">
        <v>1551</v>
      </c>
      <c r="G545" s="7" t="s">
        <v>23</v>
      </c>
    </row>
    <row r="546" customFormat="false" ht="33.6" hidden="false" customHeight="true" outlineLevel="0" collapsed="false">
      <c r="A546" s="6" t="n">
        <v>543</v>
      </c>
      <c r="B546" s="10" t="s">
        <v>1479</v>
      </c>
      <c r="C546" s="7" t="s">
        <v>1480</v>
      </c>
      <c r="D546" s="7" t="s">
        <v>1552</v>
      </c>
      <c r="E546" s="11" t="s">
        <v>1553</v>
      </c>
      <c r="F546" s="11" t="s">
        <v>1554</v>
      </c>
      <c r="G546" s="7" t="s">
        <v>13</v>
      </c>
    </row>
    <row r="547" customFormat="false" ht="33.6" hidden="false" customHeight="true" outlineLevel="0" collapsed="false">
      <c r="A547" s="6" t="n">
        <v>544</v>
      </c>
      <c r="B547" s="6" t="s">
        <v>1479</v>
      </c>
      <c r="C547" s="7" t="s">
        <v>1480</v>
      </c>
      <c r="D547" s="7" t="s">
        <v>1555</v>
      </c>
      <c r="E547" s="7" t="s">
        <v>1556</v>
      </c>
      <c r="F547" s="7" t="s">
        <v>1557</v>
      </c>
      <c r="G547" s="7" t="s">
        <v>23</v>
      </c>
    </row>
    <row r="548" customFormat="false" ht="33.6" hidden="false" customHeight="true" outlineLevel="0" collapsed="false">
      <c r="A548" s="6" t="n">
        <v>545</v>
      </c>
      <c r="B548" s="6" t="s">
        <v>1479</v>
      </c>
      <c r="C548" s="7" t="s">
        <v>1480</v>
      </c>
      <c r="D548" s="7" t="s">
        <v>1558</v>
      </c>
      <c r="E548" s="7" t="s">
        <v>1559</v>
      </c>
      <c r="F548" s="7" t="s">
        <v>1560</v>
      </c>
      <c r="G548" s="7" t="s">
        <v>23</v>
      </c>
    </row>
    <row r="549" customFormat="false" ht="33.6" hidden="false" customHeight="true" outlineLevel="0" collapsed="false">
      <c r="A549" s="6" t="n">
        <v>546</v>
      </c>
      <c r="B549" s="6" t="s">
        <v>1479</v>
      </c>
      <c r="C549" s="7" t="s">
        <v>1480</v>
      </c>
      <c r="D549" s="7" t="s">
        <v>85</v>
      </c>
      <c r="E549" s="7" t="s">
        <v>1561</v>
      </c>
      <c r="F549" s="7" t="s">
        <v>1562</v>
      </c>
      <c r="G549" s="7" t="s">
        <v>121</v>
      </c>
    </row>
    <row r="550" customFormat="false" ht="33.6" hidden="false" customHeight="true" outlineLevel="0" collapsed="false">
      <c r="A550" s="6" t="n">
        <v>547</v>
      </c>
      <c r="B550" s="6" t="s">
        <v>1479</v>
      </c>
      <c r="C550" s="7" t="s">
        <v>1480</v>
      </c>
      <c r="D550" s="7" t="s">
        <v>1563</v>
      </c>
      <c r="E550" s="7" t="s">
        <v>1564</v>
      </c>
      <c r="F550" s="7" t="s">
        <v>1565</v>
      </c>
      <c r="G550" s="7" t="s">
        <v>23</v>
      </c>
    </row>
    <row r="551" customFormat="false" ht="33.6" hidden="false" customHeight="true" outlineLevel="0" collapsed="false">
      <c r="A551" s="6" t="n">
        <v>548</v>
      </c>
      <c r="B551" s="6" t="s">
        <v>1479</v>
      </c>
      <c r="C551" s="7" t="s">
        <v>1480</v>
      </c>
      <c r="D551" s="7" t="s">
        <v>1566</v>
      </c>
      <c r="E551" s="7" t="s">
        <v>1567</v>
      </c>
      <c r="F551" s="7" t="s">
        <v>1568</v>
      </c>
      <c r="G551" s="7" t="s">
        <v>13</v>
      </c>
    </row>
    <row r="552" customFormat="false" ht="33.6" hidden="false" customHeight="true" outlineLevel="0" collapsed="false">
      <c r="A552" s="6" t="n">
        <v>549</v>
      </c>
      <c r="B552" s="6" t="s">
        <v>1479</v>
      </c>
      <c r="C552" s="7" t="s">
        <v>1480</v>
      </c>
      <c r="D552" s="7" t="s">
        <v>962</v>
      </c>
      <c r="E552" s="7" t="s">
        <v>1569</v>
      </c>
      <c r="F552" s="7" t="s">
        <v>1570</v>
      </c>
      <c r="G552" s="7" t="s">
        <v>121</v>
      </c>
    </row>
    <row r="553" customFormat="false" ht="33.6" hidden="false" customHeight="true" outlineLevel="0" collapsed="false">
      <c r="A553" s="6" t="n">
        <v>550</v>
      </c>
      <c r="B553" s="10" t="s">
        <v>1479</v>
      </c>
      <c r="C553" s="7" t="s">
        <v>1480</v>
      </c>
      <c r="D553" s="7" t="s">
        <v>468</v>
      </c>
      <c r="E553" s="7" t="s">
        <v>1571</v>
      </c>
      <c r="F553" s="7" t="s">
        <v>1572</v>
      </c>
      <c r="G553" s="7" t="s">
        <v>23</v>
      </c>
    </row>
    <row r="554" customFormat="false" ht="33.6" hidden="false" customHeight="true" outlineLevel="0" collapsed="false">
      <c r="A554" s="6" t="n">
        <v>551</v>
      </c>
      <c r="B554" s="6" t="s">
        <v>1479</v>
      </c>
      <c r="C554" s="7" t="s">
        <v>1480</v>
      </c>
      <c r="D554" s="7" t="s">
        <v>468</v>
      </c>
      <c r="E554" s="7" t="s">
        <v>1573</v>
      </c>
      <c r="F554" s="7" t="s">
        <v>1574</v>
      </c>
      <c r="G554" s="7" t="s">
        <v>121</v>
      </c>
    </row>
    <row r="555" customFormat="false" ht="33.6" hidden="false" customHeight="true" outlineLevel="0" collapsed="false">
      <c r="A555" s="6" t="n">
        <v>552</v>
      </c>
      <c r="B555" s="6" t="n">
        <v>10145</v>
      </c>
      <c r="C555" s="7" t="s">
        <v>1480</v>
      </c>
      <c r="D555" s="7" t="s">
        <v>1575</v>
      </c>
      <c r="E555" s="7" t="s">
        <v>1485</v>
      </c>
      <c r="F555" s="7" t="s">
        <v>1576</v>
      </c>
      <c r="G555" s="7" t="s">
        <v>121</v>
      </c>
    </row>
    <row r="556" s="8" customFormat="true" ht="33.6" hidden="false" customHeight="true" outlineLevel="0" collapsed="false">
      <c r="A556" s="6" t="n">
        <v>553</v>
      </c>
      <c r="B556" s="6" t="s">
        <v>1479</v>
      </c>
      <c r="C556" s="7" t="s">
        <v>1480</v>
      </c>
      <c r="D556" s="7" t="s">
        <v>1577</v>
      </c>
      <c r="E556" s="7" t="s">
        <v>1578</v>
      </c>
      <c r="F556" s="7" t="s">
        <v>1579</v>
      </c>
      <c r="G556" s="7" t="s">
        <v>23</v>
      </c>
    </row>
    <row r="557" customFormat="false" ht="33.6" hidden="false" customHeight="true" outlineLevel="0" collapsed="false">
      <c r="A557" s="6" t="n">
        <v>554</v>
      </c>
      <c r="B557" s="6" t="s">
        <v>1479</v>
      </c>
      <c r="C557" s="7" t="s">
        <v>1480</v>
      </c>
      <c r="D557" s="7" t="s">
        <v>97</v>
      </c>
      <c r="E557" s="7" t="s">
        <v>1580</v>
      </c>
      <c r="F557" s="7" t="s">
        <v>1581</v>
      </c>
      <c r="G557" s="7" t="s">
        <v>121</v>
      </c>
    </row>
    <row r="558" customFormat="false" ht="33.6" hidden="false" customHeight="true" outlineLevel="0" collapsed="false">
      <c r="A558" s="6" t="n">
        <v>555</v>
      </c>
      <c r="B558" s="6" t="s">
        <v>1479</v>
      </c>
      <c r="C558" s="7" t="s">
        <v>1480</v>
      </c>
      <c r="D558" s="7" t="s">
        <v>496</v>
      </c>
      <c r="E558" s="7" t="s">
        <v>1582</v>
      </c>
      <c r="F558" s="7" t="s">
        <v>1583</v>
      </c>
      <c r="G558" s="7" t="s">
        <v>33</v>
      </c>
    </row>
    <row r="559" customFormat="false" ht="33.6" hidden="false" customHeight="true" outlineLevel="0" collapsed="false">
      <c r="A559" s="6" t="n">
        <v>556</v>
      </c>
      <c r="B559" s="6" t="s">
        <v>1479</v>
      </c>
      <c r="C559" s="7" t="s">
        <v>1480</v>
      </c>
      <c r="D559" s="7" t="s">
        <v>496</v>
      </c>
      <c r="E559" s="7" t="s">
        <v>1584</v>
      </c>
      <c r="F559" s="7" t="s">
        <v>1585</v>
      </c>
      <c r="G559" s="7" t="s">
        <v>23</v>
      </c>
    </row>
    <row r="560" customFormat="false" ht="33.6" hidden="false" customHeight="true" outlineLevel="0" collapsed="false">
      <c r="A560" s="6" t="n">
        <v>557</v>
      </c>
      <c r="B560" s="6" t="s">
        <v>1479</v>
      </c>
      <c r="C560" s="7" t="s">
        <v>1480</v>
      </c>
      <c r="D560" s="7" t="s">
        <v>504</v>
      </c>
      <c r="E560" s="7" t="s">
        <v>1586</v>
      </c>
      <c r="F560" s="7" t="s">
        <v>1587</v>
      </c>
      <c r="G560" s="7" t="s">
        <v>43</v>
      </c>
    </row>
    <row r="561" customFormat="false" ht="33.6" hidden="false" customHeight="true" outlineLevel="0" collapsed="false">
      <c r="A561" s="6" t="n">
        <v>558</v>
      </c>
      <c r="B561" s="6" t="s">
        <v>1479</v>
      </c>
      <c r="C561" s="7" t="s">
        <v>1480</v>
      </c>
      <c r="D561" s="7" t="s">
        <v>1588</v>
      </c>
      <c r="E561" s="7" t="s">
        <v>1589</v>
      </c>
      <c r="F561" s="7" t="s">
        <v>1590</v>
      </c>
      <c r="G561" s="7" t="s">
        <v>13</v>
      </c>
    </row>
    <row r="562" s="8" customFormat="true" ht="33.6" hidden="false" customHeight="true" outlineLevel="0" collapsed="false">
      <c r="A562" s="6" t="n">
        <v>559</v>
      </c>
      <c r="B562" s="6" t="s">
        <v>1479</v>
      </c>
      <c r="C562" s="7" t="s">
        <v>1480</v>
      </c>
      <c r="D562" s="7" t="s">
        <v>1591</v>
      </c>
      <c r="E562" s="7" t="s">
        <v>1592</v>
      </c>
      <c r="F562" s="7" t="s">
        <v>1593</v>
      </c>
      <c r="G562" s="7" t="s">
        <v>121</v>
      </c>
    </row>
    <row r="563" customFormat="false" ht="33.6" hidden="false" customHeight="true" outlineLevel="0" collapsed="false">
      <c r="A563" s="6" t="n">
        <v>560</v>
      </c>
      <c r="B563" s="6" t="s">
        <v>1479</v>
      </c>
      <c r="C563" s="7" t="s">
        <v>1480</v>
      </c>
      <c r="D563" s="7" t="s">
        <v>103</v>
      </c>
      <c r="E563" s="7" t="s">
        <v>1594</v>
      </c>
      <c r="F563" s="7" t="s">
        <v>1595</v>
      </c>
      <c r="G563" s="7" t="s">
        <v>23</v>
      </c>
    </row>
    <row r="564" customFormat="false" ht="33.6" hidden="false" customHeight="true" outlineLevel="0" collapsed="false">
      <c r="A564" s="6" t="n">
        <v>561</v>
      </c>
      <c r="B564" s="6" t="s">
        <v>1479</v>
      </c>
      <c r="C564" s="7" t="s">
        <v>1480</v>
      </c>
      <c r="D564" s="7" t="s">
        <v>1596</v>
      </c>
      <c r="E564" s="7" t="s">
        <v>1597</v>
      </c>
      <c r="F564" s="7" t="s">
        <v>1598</v>
      </c>
      <c r="G564" s="7" t="s">
        <v>23</v>
      </c>
    </row>
    <row r="565" customFormat="false" ht="33.6" hidden="false" customHeight="true" outlineLevel="0" collapsed="false">
      <c r="A565" s="6" t="n">
        <v>562</v>
      </c>
      <c r="B565" s="10" t="s">
        <v>1479</v>
      </c>
      <c r="C565" s="7" t="s">
        <v>1480</v>
      </c>
      <c r="D565" s="7" t="s">
        <v>1599</v>
      </c>
      <c r="E565" s="7" t="s">
        <v>1600</v>
      </c>
      <c r="F565" s="11" t="s">
        <v>1601</v>
      </c>
      <c r="G565" s="7" t="s">
        <v>23</v>
      </c>
    </row>
    <row r="566" s="8" customFormat="true" ht="33.6" hidden="false" customHeight="true" outlineLevel="0" collapsed="false">
      <c r="A566" s="6" t="n">
        <v>563</v>
      </c>
      <c r="B566" s="6" t="s">
        <v>1479</v>
      </c>
      <c r="C566" s="7" t="s">
        <v>1480</v>
      </c>
      <c r="D566" s="7" t="s">
        <v>1602</v>
      </c>
      <c r="E566" s="7" t="s">
        <v>1603</v>
      </c>
      <c r="F566" s="7" t="s">
        <v>1604</v>
      </c>
      <c r="G566" s="7" t="s">
        <v>13</v>
      </c>
    </row>
    <row r="567" customFormat="false" ht="33.6" hidden="false" customHeight="true" outlineLevel="0" collapsed="false">
      <c r="A567" s="6" t="n">
        <v>564</v>
      </c>
      <c r="B567" s="6" t="n">
        <v>10145</v>
      </c>
      <c r="C567" s="7" t="s">
        <v>1480</v>
      </c>
      <c r="D567" s="7" t="s">
        <v>1605</v>
      </c>
      <c r="E567" s="7" t="s">
        <v>1536</v>
      </c>
      <c r="F567" s="7" t="s">
        <v>1606</v>
      </c>
      <c r="G567" s="7" t="s">
        <v>13</v>
      </c>
    </row>
    <row r="568" s="8" customFormat="true" ht="33.6" hidden="false" customHeight="true" outlineLevel="0" collapsed="false">
      <c r="A568" s="6" t="n">
        <v>565</v>
      </c>
      <c r="B568" s="6" t="s">
        <v>1479</v>
      </c>
      <c r="C568" s="7" t="s">
        <v>1480</v>
      </c>
      <c r="D568" s="7" t="s">
        <v>1607</v>
      </c>
      <c r="E568" s="7" t="s">
        <v>1608</v>
      </c>
      <c r="F568" s="7" t="s">
        <v>1609</v>
      </c>
      <c r="G568" s="7" t="s">
        <v>23</v>
      </c>
    </row>
    <row r="569" customFormat="false" ht="33.6" hidden="false" customHeight="true" outlineLevel="0" collapsed="false">
      <c r="A569" s="6" t="n">
        <v>566</v>
      </c>
      <c r="B569" s="6" t="s">
        <v>1479</v>
      </c>
      <c r="C569" s="7" t="s">
        <v>1480</v>
      </c>
      <c r="D569" s="7" t="s">
        <v>1610</v>
      </c>
      <c r="E569" s="7" t="s">
        <v>1611</v>
      </c>
      <c r="F569" s="7" t="s">
        <v>1612</v>
      </c>
      <c r="G569" s="7" t="s">
        <v>23</v>
      </c>
    </row>
    <row r="570" customFormat="false" ht="33.6" hidden="false" customHeight="true" outlineLevel="0" collapsed="false">
      <c r="A570" s="6" t="n">
        <v>567</v>
      </c>
      <c r="B570" s="6" t="s">
        <v>1479</v>
      </c>
      <c r="C570" s="7" t="s">
        <v>1480</v>
      </c>
      <c r="D570" s="7" t="s">
        <v>560</v>
      </c>
      <c r="E570" s="7" t="s">
        <v>1613</v>
      </c>
      <c r="F570" s="7" t="s">
        <v>1614</v>
      </c>
      <c r="G570" s="7" t="s">
        <v>23</v>
      </c>
    </row>
    <row r="571" customFormat="false" ht="33.6" hidden="false" customHeight="true" outlineLevel="0" collapsed="false">
      <c r="A571" s="6" t="n">
        <v>568</v>
      </c>
      <c r="B571" s="6" t="n">
        <v>10145</v>
      </c>
      <c r="C571" s="7" t="s">
        <v>1480</v>
      </c>
      <c r="D571" s="7" t="s">
        <v>1615</v>
      </c>
      <c r="E571" s="7" t="s">
        <v>1616</v>
      </c>
      <c r="F571" s="7" t="s">
        <v>1617</v>
      </c>
      <c r="G571" s="7" t="s">
        <v>13</v>
      </c>
    </row>
    <row r="572" customFormat="false" ht="33.6" hidden="false" customHeight="true" outlineLevel="0" collapsed="false">
      <c r="A572" s="6" t="n">
        <v>569</v>
      </c>
      <c r="B572" s="6" t="s">
        <v>1479</v>
      </c>
      <c r="C572" s="7" t="s">
        <v>1480</v>
      </c>
      <c r="D572" s="7" t="s">
        <v>1223</v>
      </c>
      <c r="E572" s="7" t="s">
        <v>1618</v>
      </c>
      <c r="F572" s="7" t="s">
        <v>1619</v>
      </c>
      <c r="G572" s="7" t="s">
        <v>121</v>
      </c>
    </row>
    <row r="573" customFormat="false" ht="33.6" hidden="false" customHeight="true" outlineLevel="0" collapsed="false">
      <c r="A573" s="6" t="n">
        <v>570</v>
      </c>
      <c r="B573" s="6" t="s">
        <v>1479</v>
      </c>
      <c r="C573" s="7" t="s">
        <v>1480</v>
      </c>
      <c r="D573" s="7" t="s">
        <v>1620</v>
      </c>
      <c r="E573" s="7" t="s">
        <v>1621</v>
      </c>
      <c r="F573" s="7" t="s">
        <v>1622</v>
      </c>
      <c r="G573" s="7" t="s">
        <v>43</v>
      </c>
    </row>
    <row r="574" customFormat="false" ht="33.6" hidden="false" customHeight="true" outlineLevel="0" collapsed="false">
      <c r="A574" s="6" t="n">
        <v>571</v>
      </c>
      <c r="B574" s="6" t="s">
        <v>1479</v>
      </c>
      <c r="C574" s="7" t="s">
        <v>1480</v>
      </c>
      <c r="D574" s="7" t="s">
        <v>1623</v>
      </c>
      <c r="E574" s="7" t="s">
        <v>1624</v>
      </c>
      <c r="F574" s="7" t="s">
        <v>1625</v>
      </c>
      <c r="G574" s="7" t="s">
        <v>23</v>
      </c>
    </row>
    <row r="575" s="8" customFormat="true" ht="33.6" hidden="false" customHeight="true" outlineLevel="0" collapsed="false">
      <c r="A575" s="6" t="n">
        <v>572</v>
      </c>
      <c r="B575" s="6" t="s">
        <v>1479</v>
      </c>
      <c r="C575" s="7" t="s">
        <v>1480</v>
      </c>
      <c r="D575" s="7" t="s">
        <v>1626</v>
      </c>
      <c r="E575" s="7" t="s">
        <v>1627</v>
      </c>
      <c r="F575" s="7" t="s">
        <v>1628</v>
      </c>
      <c r="G575" s="7" t="s">
        <v>13</v>
      </c>
    </row>
    <row r="576" customFormat="false" ht="33.6" hidden="false" customHeight="true" outlineLevel="0" collapsed="false">
      <c r="A576" s="6" t="n">
        <v>573</v>
      </c>
      <c r="B576" s="6" t="s">
        <v>1479</v>
      </c>
      <c r="C576" s="7" t="s">
        <v>1480</v>
      </c>
      <c r="D576" s="7" t="s">
        <v>1629</v>
      </c>
      <c r="E576" s="7" t="s">
        <v>1630</v>
      </c>
      <c r="F576" s="7" t="s">
        <v>1631</v>
      </c>
      <c r="G576" s="7" t="s">
        <v>43</v>
      </c>
    </row>
    <row r="577" customFormat="false" ht="33.6" hidden="false" customHeight="true" outlineLevel="0" collapsed="false">
      <c r="A577" s="6" t="n">
        <v>574</v>
      </c>
      <c r="B577" s="6" t="n">
        <v>10145</v>
      </c>
      <c r="C577" s="7" t="s">
        <v>1480</v>
      </c>
      <c r="D577" s="7" t="s">
        <v>1632</v>
      </c>
      <c r="E577" s="7" t="s">
        <v>1633</v>
      </c>
      <c r="F577" s="7" t="s">
        <v>1634</v>
      </c>
      <c r="G577" s="7" t="s">
        <v>121</v>
      </c>
    </row>
    <row r="578" customFormat="false" ht="33.6" hidden="false" customHeight="true" outlineLevel="0" collapsed="false">
      <c r="A578" s="6" t="n">
        <v>575</v>
      </c>
      <c r="B578" s="6" t="s">
        <v>1479</v>
      </c>
      <c r="C578" s="7" t="s">
        <v>1480</v>
      </c>
      <c r="D578" s="7" t="s">
        <v>1234</v>
      </c>
      <c r="E578" s="7" t="s">
        <v>1635</v>
      </c>
      <c r="F578" s="7" t="s">
        <v>1636</v>
      </c>
      <c r="G578" s="7" t="s">
        <v>23</v>
      </c>
    </row>
    <row r="579" customFormat="false" ht="33.6" hidden="false" customHeight="true" outlineLevel="0" collapsed="false">
      <c r="A579" s="6" t="n">
        <v>576</v>
      </c>
      <c r="B579" s="6" t="s">
        <v>1479</v>
      </c>
      <c r="C579" s="7" t="s">
        <v>1480</v>
      </c>
      <c r="D579" s="7" t="s">
        <v>1004</v>
      </c>
      <c r="E579" s="7" t="s">
        <v>1637</v>
      </c>
      <c r="F579" s="7" t="s">
        <v>1638</v>
      </c>
      <c r="G579" s="7" t="s">
        <v>33</v>
      </c>
    </row>
    <row r="580" customFormat="false" ht="33.6" hidden="false" customHeight="true" outlineLevel="0" collapsed="false">
      <c r="A580" s="6" t="n">
        <v>577</v>
      </c>
      <c r="B580" s="6" t="s">
        <v>1479</v>
      </c>
      <c r="C580" s="7" t="s">
        <v>1480</v>
      </c>
      <c r="D580" s="7" t="s">
        <v>1639</v>
      </c>
      <c r="E580" s="7" t="s">
        <v>1640</v>
      </c>
      <c r="F580" s="7" t="s">
        <v>1641</v>
      </c>
      <c r="G580" s="7" t="s">
        <v>23</v>
      </c>
    </row>
    <row r="581" customFormat="false" ht="33.6" hidden="false" customHeight="true" outlineLevel="0" collapsed="false">
      <c r="A581" s="6" t="n">
        <v>578</v>
      </c>
      <c r="B581" s="10" t="s">
        <v>1479</v>
      </c>
      <c r="C581" s="7" t="s">
        <v>1480</v>
      </c>
      <c r="D581" s="7" t="s">
        <v>1010</v>
      </c>
      <c r="E581" s="7" t="s">
        <v>1642</v>
      </c>
      <c r="F581" s="7" t="s">
        <v>1643</v>
      </c>
      <c r="G581" s="7" t="s">
        <v>23</v>
      </c>
    </row>
    <row r="582" customFormat="false" ht="33.6" hidden="false" customHeight="true" outlineLevel="0" collapsed="false">
      <c r="A582" s="6" t="n">
        <v>579</v>
      </c>
      <c r="B582" s="6" t="s">
        <v>1479</v>
      </c>
      <c r="C582" s="7" t="s">
        <v>1480</v>
      </c>
      <c r="D582" s="7" t="s">
        <v>1644</v>
      </c>
      <c r="E582" s="7" t="s">
        <v>1645</v>
      </c>
      <c r="F582" s="7" t="s">
        <v>1646</v>
      </c>
      <c r="G582" s="7" t="s">
        <v>13</v>
      </c>
    </row>
    <row r="583" customFormat="false" ht="24" hidden="false" customHeight="true" outlineLevel="0" collapsed="false">
      <c r="A583" s="6" t="n">
        <v>580</v>
      </c>
      <c r="B583" s="6" t="n">
        <v>10145</v>
      </c>
      <c r="C583" s="7" t="s">
        <v>1480</v>
      </c>
      <c r="D583" s="7" t="s">
        <v>1647</v>
      </c>
      <c r="E583" s="7" t="s">
        <v>1648</v>
      </c>
      <c r="F583" s="7" t="s">
        <v>1649</v>
      </c>
      <c r="G583" s="7" t="s">
        <v>121</v>
      </c>
    </row>
    <row r="584" customFormat="false" ht="12" hidden="false" customHeight="true" outlineLevel="0" collapsed="false">
      <c r="A584" s="6" t="n">
        <v>581</v>
      </c>
      <c r="B584" s="6" t="s">
        <v>1479</v>
      </c>
      <c r="C584" s="7" t="s">
        <v>1480</v>
      </c>
      <c r="D584" s="7" t="s">
        <v>618</v>
      </c>
      <c r="E584" s="7" t="s">
        <v>1650</v>
      </c>
      <c r="F584" s="7" t="s">
        <v>1651</v>
      </c>
      <c r="G584" s="7" t="s">
        <v>23</v>
      </c>
    </row>
    <row r="585" customFormat="false" ht="33.6" hidden="false" customHeight="true" outlineLevel="0" collapsed="false">
      <c r="A585" s="6" t="n">
        <v>582</v>
      </c>
      <c r="B585" s="6" t="n">
        <v>10145</v>
      </c>
      <c r="C585" s="7" t="s">
        <v>1480</v>
      </c>
      <c r="D585" s="7" t="s">
        <v>1652</v>
      </c>
      <c r="E585" s="7" t="s">
        <v>1653</v>
      </c>
      <c r="F585" s="7" t="s">
        <v>1654</v>
      </c>
      <c r="G585" s="7" t="s">
        <v>121</v>
      </c>
    </row>
    <row r="586" s="8" customFormat="true" ht="12" hidden="false" customHeight="true" outlineLevel="0" collapsed="false">
      <c r="A586" s="6" t="n">
        <v>583</v>
      </c>
      <c r="B586" s="6" t="s">
        <v>1479</v>
      </c>
      <c r="C586" s="7" t="s">
        <v>1480</v>
      </c>
      <c r="D586" s="7" t="s">
        <v>1655</v>
      </c>
      <c r="E586" s="7" t="s">
        <v>1656</v>
      </c>
      <c r="F586" s="7" t="s">
        <v>1657</v>
      </c>
      <c r="G586" s="7" t="s">
        <v>33</v>
      </c>
    </row>
    <row r="587" customFormat="false" ht="33.6" hidden="false" customHeight="true" outlineLevel="0" collapsed="false">
      <c r="A587" s="6" t="n">
        <v>584</v>
      </c>
      <c r="B587" s="6" t="n">
        <v>10145</v>
      </c>
      <c r="C587" s="7" t="s">
        <v>1480</v>
      </c>
      <c r="D587" s="7" t="s">
        <v>1658</v>
      </c>
      <c r="E587" s="7" t="s">
        <v>1659</v>
      </c>
      <c r="F587" s="7" t="s">
        <v>1660</v>
      </c>
      <c r="G587" s="7" t="s">
        <v>121</v>
      </c>
    </row>
    <row r="588" customFormat="false" ht="33.6" hidden="false" customHeight="true" outlineLevel="0" collapsed="false">
      <c r="A588" s="6" t="n">
        <v>585</v>
      </c>
      <c r="B588" s="6" t="s">
        <v>1479</v>
      </c>
      <c r="C588" s="7" t="s">
        <v>1480</v>
      </c>
      <c r="D588" s="7" t="s">
        <v>1658</v>
      </c>
      <c r="E588" s="7" t="s">
        <v>1660</v>
      </c>
      <c r="F588" s="7" t="s">
        <v>1659</v>
      </c>
      <c r="G588" s="7" t="s">
        <v>121</v>
      </c>
    </row>
    <row r="589" customFormat="false" ht="33.6" hidden="false" customHeight="true" outlineLevel="0" collapsed="false">
      <c r="A589" s="6" t="n">
        <v>586</v>
      </c>
      <c r="B589" s="6" t="s">
        <v>1479</v>
      </c>
      <c r="C589" s="7" t="s">
        <v>1480</v>
      </c>
      <c r="D589" s="7" t="s">
        <v>1661</v>
      </c>
      <c r="E589" s="7" t="s">
        <v>1662</v>
      </c>
      <c r="F589" s="7" t="s">
        <v>1663</v>
      </c>
      <c r="G589" s="7" t="s">
        <v>33</v>
      </c>
    </row>
    <row r="590" customFormat="false" ht="33.6" hidden="false" customHeight="true" outlineLevel="0" collapsed="false">
      <c r="A590" s="6" t="n">
        <v>587</v>
      </c>
      <c r="B590" s="6" t="s">
        <v>1479</v>
      </c>
      <c r="C590" s="7" t="s">
        <v>1480</v>
      </c>
      <c r="D590" s="7" t="s">
        <v>1664</v>
      </c>
      <c r="E590" s="7" t="s">
        <v>1665</v>
      </c>
      <c r="F590" s="7" t="s">
        <v>1666</v>
      </c>
      <c r="G590" s="7" t="s">
        <v>23</v>
      </c>
    </row>
    <row r="591" customFormat="false" ht="33.6" hidden="false" customHeight="true" outlineLevel="0" collapsed="false">
      <c r="A591" s="6" t="n">
        <v>588</v>
      </c>
      <c r="B591" s="6" t="s">
        <v>1479</v>
      </c>
      <c r="C591" s="7" t="s">
        <v>1480</v>
      </c>
      <c r="D591" s="7" t="s">
        <v>1667</v>
      </c>
      <c r="E591" s="7" t="s">
        <v>247</v>
      </c>
      <c r="F591" s="7" t="s">
        <v>1668</v>
      </c>
      <c r="G591" s="7" t="s">
        <v>33</v>
      </c>
    </row>
    <row r="592" customFormat="false" ht="33.6" hidden="false" customHeight="true" outlineLevel="0" collapsed="false">
      <c r="A592" s="6" t="n">
        <v>589</v>
      </c>
      <c r="B592" s="6" t="s">
        <v>1479</v>
      </c>
      <c r="C592" s="7" t="s">
        <v>1480</v>
      </c>
      <c r="D592" s="7" t="s">
        <v>1669</v>
      </c>
      <c r="E592" s="7" t="s">
        <v>1670</v>
      </c>
      <c r="F592" s="7" t="s">
        <v>1671</v>
      </c>
      <c r="G592" s="7" t="s">
        <v>23</v>
      </c>
    </row>
    <row r="593" s="8" customFormat="true" ht="33.6" hidden="false" customHeight="true" outlineLevel="0" collapsed="false">
      <c r="A593" s="6" t="n">
        <v>590</v>
      </c>
      <c r="B593" s="6" t="s">
        <v>1479</v>
      </c>
      <c r="C593" s="7" t="s">
        <v>1480</v>
      </c>
      <c r="D593" s="7" t="s">
        <v>1672</v>
      </c>
      <c r="E593" s="7" t="s">
        <v>1673</v>
      </c>
      <c r="F593" s="7" t="s">
        <v>1674</v>
      </c>
      <c r="G593" s="7" t="s">
        <v>13</v>
      </c>
    </row>
    <row r="594" customFormat="false" ht="33.6" hidden="false" customHeight="true" outlineLevel="0" collapsed="false">
      <c r="A594" s="6" t="n">
        <v>591</v>
      </c>
      <c r="B594" s="6" t="s">
        <v>1479</v>
      </c>
      <c r="C594" s="7" t="s">
        <v>1480</v>
      </c>
      <c r="D594" s="7" t="s">
        <v>1675</v>
      </c>
      <c r="E594" s="7" t="s">
        <v>1676</v>
      </c>
      <c r="F594" s="7" t="s">
        <v>1677</v>
      </c>
      <c r="G594" s="7" t="s">
        <v>23</v>
      </c>
    </row>
    <row r="595" s="8" customFormat="true" ht="33.6" hidden="false" customHeight="true" outlineLevel="0" collapsed="false">
      <c r="A595" s="6" t="n">
        <v>592</v>
      </c>
      <c r="B595" s="6" t="s">
        <v>1479</v>
      </c>
      <c r="C595" s="7" t="s">
        <v>1480</v>
      </c>
      <c r="D595" s="7" t="s">
        <v>1678</v>
      </c>
      <c r="E595" s="7" t="s">
        <v>1679</v>
      </c>
      <c r="F595" s="7" t="s">
        <v>1680</v>
      </c>
      <c r="G595" s="7" t="s">
        <v>13</v>
      </c>
    </row>
    <row r="596" s="8" customFormat="true" ht="33.6" hidden="false" customHeight="true" outlineLevel="0" collapsed="false">
      <c r="A596" s="6" t="n">
        <v>593</v>
      </c>
      <c r="B596" s="6" t="s">
        <v>1479</v>
      </c>
      <c r="C596" s="7" t="s">
        <v>1480</v>
      </c>
      <c r="D596" s="7" t="s">
        <v>1681</v>
      </c>
      <c r="E596" s="7" t="s">
        <v>1682</v>
      </c>
      <c r="F596" s="7" t="s">
        <v>1683</v>
      </c>
      <c r="G596" s="7" t="s">
        <v>13</v>
      </c>
    </row>
    <row r="597" customFormat="false" ht="33.6" hidden="false" customHeight="true" outlineLevel="0" collapsed="false">
      <c r="A597" s="6" t="n">
        <v>594</v>
      </c>
      <c r="B597" s="6" t="s">
        <v>1479</v>
      </c>
      <c r="C597" s="7" t="s">
        <v>1480</v>
      </c>
      <c r="D597" s="7" t="s">
        <v>1684</v>
      </c>
      <c r="E597" s="7" t="s">
        <v>1685</v>
      </c>
      <c r="F597" s="7" t="s">
        <v>1686</v>
      </c>
      <c r="G597" s="7" t="s">
        <v>23</v>
      </c>
    </row>
    <row r="598" customFormat="false" ht="33.6" hidden="false" customHeight="true" outlineLevel="0" collapsed="false">
      <c r="A598" s="6" t="n">
        <v>595</v>
      </c>
      <c r="B598" s="10" t="s">
        <v>1479</v>
      </c>
      <c r="C598" s="7" t="s">
        <v>1480</v>
      </c>
      <c r="D598" s="7" t="s">
        <v>1687</v>
      </c>
      <c r="E598" s="7" t="s">
        <v>1688</v>
      </c>
      <c r="F598" s="12" t="s">
        <v>1689</v>
      </c>
      <c r="G598" s="7" t="s">
        <v>23</v>
      </c>
    </row>
    <row r="599" s="8" customFormat="true" ht="33.6" hidden="false" customHeight="true" outlineLevel="0" collapsed="false">
      <c r="A599" s="6" t="n">
        <v>596</v>
      </c>
      <c r="B599" s="6" t="s">
        <v>1479</v>
      </c>
      <c r="C599" s="7" t="s">
        <v>1480</v>
      </c>
      <c r="D599" s="7" t="s">
        <v>1690</v>
      </c>
      <c r="E599" s="7" t="s">
        <v>1691</v>
      </c>
      <c r="F599" s="7" t="s">
        <v>1692</v>
      </c>
      <c r="G599" s="7" t="s">
        <v>13</v>
      </c>
    </row>
    <row r="600" customFormat="false" ht="33.6" hidden="false" customHeight="true" outlineLevel="0" collapsed="false">
      <c r="A600" s="6" t="n">
        <v>597</v>
      </c>
      <c r="B600" s="6" t="s">
        <v>1479</v>
      </c>
      <c r="C600" s="7" t="s">
        <v>1480</v>
      </c>
      <c r="D600" s="7" t="s">
        <v>1693</v>
      </c>
      <c r="E600" s="7" t="s">
        <v>1694</v>
      </c>
      <c r="F600" s="7" t="s">
        <v>1695</v>
      </c>
      <c r="G600" s="7" t="s">
        <v>23</v>
      </c>
    </row>
    <row r="601" customFormat="false" ht="33.6" hidden="false" customHeight="true" outlineLevel="0" collapsed="false">
      <c r="A601" s="6" t="n">
        <v>598</v>
      </c>
      <c r="B601" s="6" t="n">
        <v>10145</v>
      </c>
      <c r="C601" s="7" t="s">
        <v>1480</v>
      </c>
      <c r="D601" s="7" t="s">
        <v>1696</v>
      </c>
      <c r="E601" s="7" t="s">
        <v>1621</v>
      </c>
      <c r="F601" s="7" t="s">
        <v>1697</v>
      </c>
      <c r="G601" s="7" t="s">
        <v>121</v>
      </c>
    </row>
    <row r="602" customFormat="false" ht="33.6" hidden="false" customHeight="true" outlineLevel="0" collapsed="false">
      <c r="A602" s="6" t="n">
        <v>599</v>
      </c>
      <c r="B602" s="6" t="s">
        <v>1479</v>
      </c>
      <c r="C602" s="7" t="s">
        <v>1480</v>
      </c>
      <c r="D602" s="7" t="s">
        <v>670</v>
      </c>
      <c r="E602" s="7" t="s">
        <v>1698</v>
      </c>
      <c r="F602" s="7" t="s">
        <v>1699</v>
      </c>
      <c r="G602" s="7" t="s">
        <v>121</v>
      </c>
    </row>
    <row r="603" customFormat="false" ht="33.6" hidden="false" customHeight="true" outlineLevel="0" collapsed="false">
      <c r="A603" s="6" t="n">
        <v>600</v>
      </c>
      <c r="B603" s="10" t="s">
        <v>1479</v>
      </c>
      <c r="C603" s="7" t="s">
        <v>1480</v>
      </c>
      <c r="D603" s="7" t="s">
        <v>670</v>
      </c>
      <c r="E603" s="7" t="s">
        <v>1700</v>
      </c>
      <c r="F603" s="11" t="s">
        <v>1701</v>
      </c>
      <c r="G603" s="7" t="s">
        <v>23</v>
      </c>
    </row>
    <row r="604" customFormat="false" ht="33.6" hidden="false" customHeight="true" outlineLevel="0" collapsed="false">
      <c r="A604" s="6" t="n">
        <v>601</v>
      </c>
      <c r="B604" s="6" t="s">
        <v>1479</v>
      </c>
      <c r="C604" s="7" t="s">
        <v>1480</v>
      </c>
      <c r="D604" s="7" t="s">
        <v>1702</v>
      </c>
      <c r="E604" s="7" t="s">
        <v>1703</v>
      </c>
      <c r="F604" s="7" t="s">
        <v>1704</v>
      </c>
      <c r="G604" s="7" t="s">
        <v>13</v>
      </c>
    </row>
    <row r="605" customFormat="false" ht="33.6" hidden="false" customHeight="true" outlineLevel="0" collapsed="false">
      <c r="A605" s="6" t="n">
        <v>602</v>
      </c>
      <c r="B605" s="10" t="s">
        <v>1479</v>
      </c>
      <c r="C605" s="7" t="s">
        <v>1480</v>
      </c>
      <c r="D605" s="7" t="s">
        <v>1705</v>
      </c>
      <c r="E605" s="11" t="s">
        <v>1706</v>
      </c>
      <c r="F605" s="11" t="s">
        <v>1707</v>
      </c>
      <c r="G605" s="7" t="s">
        <v>13</v>
      </c>
    </row>
    <row r="606" customFormat="false" ht="33.6" hidden="false" customHeight="true" outlineLevel="0" collapsed="false">
      <c r="A606" s="6" t="n">
        <v>603</v>
      </c>
      <c r="B606" s="10" t="s">
        <v>1479</v>
      </c>
      <c r="C606" s="7" t="s">
        <v>1480</v>
      </c>
      <c r="D606" s="7" t="s">
        <v>1708</v>
      </c>
      <c r="E606" s="7" t="s">
        <v>1709</v>
      </c>
      <c r="F606" s="12"/>
      <c r="G606" s="7" t="s">
        <v>33</v>
      </c>
    </row>
    <row r="607" customFormat="false" ht="33.6" hidden="false" customHeight="true" outlineLevel="0" collapsed="false">
      <c r="A607" s="6" t="n">
        <v>604</v>
      </c>
      <c r="B607" s="6" t="s">
        <v>1479</v>
      </c>
      <c r="C607" s="7" t="s">
        <v>1480</v>
      </c>
      <c r="D607" s="7" t="s">
        <v>1710</v>
      </c>
      <c r="E607" s="7" t="s">
        <v>1711</v>
      </c>
      <c r="F607" s="7" t="s">
        <v>1712</v>
      </c>
      <c r="G607" s="7" t="s">
        <v>23</v>
      </c>
    </row>
    <row r="608" customFormat="false" ht="33.6" hidden="false" customHeight="true" outlineLevel="0" collapsed="false">
      <c r="A608" s="6" t="n">
        <v>605</v>
      </c>
      <c r="B608" s="10" t="s">
        <v>1479</v>
      </c>
      <c r="C608" s="7" t="s">
        <v>1480</v>
      </c>
      <c r="D608" s="7" t="s">
        <v>189</v>
      </c>
      <c r="E608" s="7" t="s">
        <v>1713</v>
      </c>
      <c r="F608" s="11" t="s">
        <v>1714</v>
      </c>
      <c r="G608" s="7" t="s">
        <v>23</v>
      </c>
    </row>
    <row r="609" customFormat="false" ht="33.6" hidden="false" customHeight="true" outlineLevel="0" collapsed="false">
      <c r="A609" s="6" t="n">
        <v>606</v>
      </c>
      <c r="B609" s="10" t="s">
        <v>1479</v>
      </c>
      <c r="C609" s="7" t="s">
        <v>1480</v>
      </c>
      <c r="D609" s="7" t="s">
        <v>1715</v>
      </c>
      <c r="E609" s="11" t="s">
        <v>1716</v>
      </c>
      <c r="F609" s="11" t="s">
        <v>1717</v>
      </c>
      <c r="G609" s="7" t="s">
        <v>13</v>
      </c>
    </row>
    <row r="610" customFormat="false" ht="33.6" hidden="false" customHeight="true" outlineLevel="0" collapsed="false">
      <c r="A610" s="6" t="n">
        <v>607</v>
      </c>
      <c r="B610" s="6" t="s">
        <v>1479</v>
      </c>
      <c r="C610" s="7" t="s">
        <v>1480</v>
      </c>
      <c r="D610" s="7" t="s">
        <v>1718</v>
      </c>
      <c r="E610" s="7" t="s">
        <v>1719</v>
      </c>
      <c r="F610" s="7" t="s">
        <v>1720</v>
      </c>
      <c r="G610" s="7" t="s">
        <v>13</v>
      </c>
    </row>
    <row r="611" customFormat="false" ht="33.6" hidden="false" customHeight="true" outlineLevel="0" collapsed="false">
      <c r="A611" s="6" t="n">
        <v>608</v>
      </c>
      <c r="B611" s="6" t="s">
        <v>1479</v>
      </c>
      <c r="C611" s="7" t="s">
        <v>1480</v>
      </c>
      <c r="D611" s="7" t="s">
        <v>1721</v>
      </c>
      <c r="E611" s="7" t="s">
        <v>1722</v>
      </c>
      <c r="F611" s="7" t="s">
        <v>1723</v>
      </c>
      <c r="G611" s="7" t="s">
        <v>23</v>
      </c>
    </row>
    <row r="612" customFormat="false" ht="33.6" hidden="false" customHeight="true" outlineLevel="0" collapsed="false">
      <c r="A612" s="6" t="n">
        <v>609</v>
      </c>
      <c r="B612" s="6" t="s">
        <v>1479</v>
      </c>
      <c r="C612" s="7" t="s">
        <v>1480</v>
      </c>
      <c r="D612" s="7" t="s">
        <v>1724</v>
      </c>
      <c r="E612" s="7" t="s">
        <v>1725</v>
      </c>
      <c r="F612" s="7" t="s">
        <v>1726</v>
      </c>
      <c r="G612" s="7" t="s">
        <v>33</v>
      </c>
    </row>
    <row r="613" s="8" customFormat="true" ht="33.6" hidden="false" customHeight="true" outlineLevel="0" collapsed="false">
      <c r="A613" s="6" t="n">
        <v>610</v>
      </c>
      <c r="B613" s="6" t="s">
        <v>1479</v>
      </c>
      <c r="C613" s="7" t="s">
        <v>1480</v>
      </c>
      <c r="D613" s="7" t="s">
        <v>1727</v>
      </c>
      <c r="E613" s="7" t="s">
        <v>1728</v>
      </c>
      <c r="F613" s="7" t="s">
        <v>1729</v>
      </c>
      <c r="G613" s="7" t="s">
        <v>43</v>
      </c>
    </row>
    <row r="614" customFormat="false" ht="33.6" hidden="false" customHeight="true" outlineLevel="0" collapsed="false">
      <c r="A614" s="6" t="n">
        <v>611</v>
      </c>
      <c r="B614" s="6" t="s">
        <v>1479</v>
      </c>
      <c r="C614" s="7" t="s">
        <v>1480</v>
      </c>
      <c r="D614" s="7" t="s">
        <v>1730</v>
      </c>
      <c r="E614" s="7" t="s">
        <v>1731</v>
      </c>
      <c r="F614" s="7" t="s">
        <v>1732</v>
      </c>
      <c r="G614" s="7" t="s">
        <v>23</v>
      </c>
    </row>
    <row r="615" customFormat="false" ht="33.6" hidden="false" customHeight="true" outlineLevel="0" collapsed="false">
      <c r="A615" s="6" t="n">
        <v>612</v>
      </c>
      <c r="B615" s="6" t="s">
        <v>1479</v>
      </c>
      <c r="C615" s="7" t="s">
        <v>1480</v>
      </c>
      <c r="D615" s="7" t="s">
        <v>1733</v>
      </c>
      <c r="E615" s="7" t="s">
        <v>1734</v>
      </c>
      <c r="F615" s="7" t="s">
        <v>1735</v>
      </c>
      <c r="G615" s="7" t="s">
        <v>23</v>
      </c>
    </row>
    <row r="616" customFormat="false" ht="33.6" hidden="false" customHeight="true" outlineLevel="0" collapsed="false">
      <c r="A616" s="6" t="n">
        <v>613</v>
      </c>
      <c r="B616" s="6" t="s">
        <v>1479</v>
      </c>
      <c r="C616" s="7" t="s">
        <v>1480</v>
      </c>
      <c r="D616" s="7" t="s">
        <v>1736</v>
      </c>
      <c r="E616" s="7" t="s">
        <v>1737</v>
      </c>
      <c r="F616" s="7" t="s">
        <v>1738</v>
      </c>
      <c r="G616" s="7" t="s">
        <v>23</v>
      </c>
    </row>
    <row r="617" customFormat="false" ht="33.6" hidden="false" customHeight="true" outlineLevel="0" collapsed="false">
      <c r="A617" s="6" t="n">
        <v>614</v>
      </c>
      <c r="B617" s="6" t="s">
        <v>1479</v>
      </c>
      <c r="C617" s="7" t="s">
        <v>1480</v>
      </c>
      <c r="D617" s="7" t="s">
        <v>1739</v>
      </c>
      <c r="E617" s="7" t="s">
        <v>1740</v>
      </c>
      <c r="F617" s="7" t="s">
        <v>1741</v>
      </c>
      <c r="G617" s="7" t="s">
        <v>43</v>
      </c>
    </row>
    <row r="618" customFormat="false" ht="33.6" hidden="false" customHeight="true" outlineLevel="0" collapsed="false">
      <c r="A618" s="6" t="n">
        <v>615</v>
      </c>
      <c r="B618" s="6" t="s">
        <v>1479</v>
      </c>
      <c r="C618" s="7" t="s">
        <v>1480</v>
      </c>
      <c r="D618" s="7" t="s">
        <v>1742</v>
      </c>
      <c r="E618" s="7" t="s">
        <v>1743</v>
      </c>
      <c r="F618" s="7" t="s">
        <v>1744</v>
      </c>
      <c r="G618" s="7" t="s">
        <v>33</v>
      </c>
    </row>
    <row r="619" customFormat="false" ht="33.6" hidden="false" customHeight="true" outlineLevel="0" collapsed="false">
      <c r="A619" s="6" t="n">
        <v>616</v>
      </c>
      <c r="B619" s="6" t="s">
        <v>1479</v>
      </c>
      <c r="C619" s="7" t="s">
        <v>1480</v>
      </c>
      <c r="D619" s="7" t="s">
        <v>1745</v>
      </c>
      <c r="E619" s="7" t="s">
        <v>1746</v>
      </c>
      <c r="F619" s="7" t="s">
        <v>1747</v>
      </c>
      <c r="G619" s="7" t="s">
        <v>43</v>
      </c>
    </row>
    <row r="620" customFormat="false" ht="33.6" hidden="false" customHeight="true" outlineLevel="0" collapsed="false">
      <c r="A620" s="6" t="n">
        <v>617</v>
      </c>
      <c r="B620" s="6" t="s">
        <v>1479</v>
      </c>
      <c r="C620" s="7" t="s">
        <v>1480</v>
      </c>
      <c r="D620" s="7" t="s">
        <v>1748</v>
      </c>
      <c r="E620" s="7" t="s">
        <v>1749</v>
      </c>
      <c r="F620" s="7" t="s">
        <v>1750</v>
      </c>
      <c r="G620" s="7" t="s">
        <v>43</v>
      </c>
    </row>
    <row r="621" customFormat="false" ht="33.6" hidden="false" customHeight="true" outlineLevel="0" collapsed="false">
      <c r="A621" s="6" t="n">
        <v>618</v>
      </c>
      <c r="B621" s="6" t="n">
        <v>10145</v>
      </c>
      <c r="C621" s="7" t="s">
        <v>1480</v>
      </c>
      <c r="D621" s="7" t="s">
        <v>733</v>
      </c>
      <c r="E621" s="7" t="s">
        <v>1751</v>
      </c>
      <c r="F621" s="7" t="s">
        <v>1752</v>
      </c>
      <c r="G621" s="7" t="s">
        <v>121</v>
      </c>
    </row>
    <row r="622" customFormat="false" ht="33.6" hidden="false" customHeight="true" outlineLevel="0" collapsed="false">
      <c r="A622" s="6" t="n">
        <v>619</v>
      </c>
      <c r="B622" s="10" t="s">
        <v>1479</v>
      </c>
      <c r="C622" s="7" t="s">
        <v>1480</v>
      </c>
      <c r="D622" s="7" t="s">
        <v>1753</v>
      </c>
      <c r="E622" s="7" t="s">
        <v>1751</v>
      </c>
      <c r="F622" s="11" t="s">
        <v>1754</v>
      </c>
      <c r="G622" s="7" t="s">
        <v>33</v>
      </c>
    </row>
    <row r="623" s="8" customFormat="true" ht="33.6" hidden="false" customHeight="true" outlineLevel="0" collapsed="false">
      <c r="A623" s="6" t="n">
        <v>620</v>
      </c>
      <c r="B623" s="6" t="s">
        <v>1479</v>
      </c>
      <c r="C623" s="7" t="s">
        <v>1480</v>
      </c>
      <c r="D623" s="7" t="s">
        <v>1755</v>
      </c>
      <c r="E623" s="7" t="s">
        <v>1756</v>
      </c>
      <c r="F623" s="6"/>
      <c r="G623" s="7" t="s">
        <v>33</v>
      </c>
    </row>
    <row r="624" customFormat="false" ht="33.6" hidden="false" customHeight="true" outlineLevel="0" collapsed="false">
      <c r="A624" s="6" t="n">
        <v>621</v>
      </c>
      <c r="B624" s="6" t="s">
        <v>1479</v>
      </c>
      <c r="C624" s="7" t="s">
        <v>1480</v>
      </c>
      <c r="D624" s="7" t="s">
        <v>1757</v>
      </c>
      <c r="E624" s="7" t="s">
        <v>1758</v>
      </c>
      <c r="F624" s="7" t="s">
        <v>1759</v>
      </c>
      <c r="G624" s="7" t="s">
        <v>23</v>
      </c>
    </row>
    <row r="625" customFormat="false" ht="33.6" hidden="false" customHeight="true" outlineLevel="0" collapsed="false">
      <c r="A625" s="6" t="n">
        <v>622</v>
      </c>
      <c r="B625" s="6" t="s">
        <v>1479</v>
      </c>
      <c r="C625" s="7" t="s">
        <v>1480</v>
      </c>
      <c r="D625" s="7" t="s">
        <v>1760</v>
      </c>
      <c r="E625" s="7" t="s">
        <v>1761</v>
      </c>
      <c r="F625" s="7" t="s">
        <v>1762</v>
      </c>
      <c r="G625" s="7" t="s">
        <v>23</v>
      </c>
    </row>
    <row r="626" customFormat="false" ht="33.6" hidden="false" customHeight="true" outlineLevel="0" collapsed="false">
      <c r="A626" s="6" t="n">
        <v>623</v>
      </c>
      <c r="B626" s="6" t="n">
        <v>10145</v>
      </c>
      <c r="C626" s="7" t="s">
        <v>1480</v>
      </c>
      <c r="D626" s="7" t="s">
        <v>1763</v>
      </c>
      <c r="E626" s="7" t="s">
        <v>1764</v>
      </c>
      <c r="F626" s="7" t="s">
        <v>1765</v>
      </c>
      <c r="G626" s="7" t="s">
        <v>121</v>
      </c>
    </row>
    <row r="627" customFormat="false" ht="33.6" hidden="false" customHeight="true" outlineLevel="0" collapsed="false">
      <c r="A627" s="6" t="n">
        <v>624</v>
      </c>
      <c r="B627" s="6" t="s">
        <v>1479</v>
      </c>
      <c r="C627" s="7" t="s">
        <v>1480</v>
      </c>
      <c r="D627" s="7" t="s">
        <v>1766</v>
      </c>
      <c r="E627" s="7" t="s">
        <v>1767</v>
      </c>
      <c r="F627" s="7" t="s">
        <v>1768</v>
      </c>
      <c r="G627" s="7" t="s">
        <v>13</v>
      </c>
    </row>
    <row r="628" s="8" customFormat="true" ht="33.6" hidden="false" customHeight="true" outlineLevel="0" collapsed="false">
      <c r="A628" s="6" t="n">
        <v>625</v>
      </c>
      <c r="B628" s="6" t="s">
        <v>1479</v>
      </c>
      <c r="C628" s="7" t="s">
        <v>1480</v>
      </c>
      <c r="D628" s="7" t="s">
        <v>1769</v>
      </c>
      <c r="E628" s="7" t="s">
        <v>1770</v>
      </c>
      <c r="F628" s="7" t="s">
        <v>1771</v>
      </c>
      <c r="G628" s="7" t="s">
        <v>13</v>
      </c>
    </row>
    <row r="629" s="8" customFormat="true" ht="33.6" hidden="false" customHeight="true" outlineLevel="0" collapsed="false">
      <c r="A629" s="6" t="n">
        <v>626</v>
      </c>
      <c r="B629" s="6" t="s">
        <v>1479</v>
      </c>
      <c r="C629" s="7" t="s">
        <v>1480</v>
      </c>
      <c r="D629" s="7" t="s">
        <v>1772</v>
      </c>
      <c r="E629" s="7" t="s">
        <v>1773</v>
      </c>
      <c r="F629" s="7" t="s">
        <v>1774</v>
      </c>
      <c r="G629" s="7" t="s">
        <v>13</v>
      </c>
    </row>
    <row r="630" s="8" customFormat="true" ht="33.6" hidden="false" customHeight="true" outlineLevel="0" collapsed="false">
      <c r="A630" s="6" t="n">
        <v>627</v>
      </c>
      <c r="B630" s="6" t="s">
        <v>1479</v>
      </c>
      <c r="C630" s="7" t="s">
        <v>1480</v>
      </c>
      <c r="D630" s="7" t="s">
        <v>1775</v>
      </c>
      <c r="E630" s="7" t="s">
        <v>1776</v>
      </c>
      <c r="F630" s="7" t="s">
        <v>1777</v>
      </c>
      <c r="G630" s="7" t="s">
        <v>13</v>
      </c>
    </row>
    <row r="631" customFormat="false" ht="33.6" hidden="false" customHeight="true" outlineLevel="0" collapsed="false">
      <c r="A631" s="6" t="n">
        <v>628</v>
      </c>
      <c r="B631" s="6" t="n">
        <v>10145</v>
      </c>
      <c r="C631" s="7" t="s">
        <v>1480</v>
      </c>
      <c r="D631" s="7" t="s">
        <v>1778</v>
      </c>
      <c r="E631" s="7" t="s">
        <v>1779</v>
      </c>
      <c r="F631" s="6"/>
      <c r="G631" s="7" t="s">
        <v>121</v>
      </c>
    </row>
    <row r="632" s="8" customFormat="true" ht="33.6" hidden="false" customHeight="true" outlineLevel="0" collapsed="false">
      <c r="A632" s="6" t="n">
        <v>629</v>
      </c>
      <c r="B632" s="6" t="s">
        <v>1479</v>
      </c>
      <c r="C632" s="7" t="s">
        <v>1480</v>
      </c>
      <c r="D632" s="7" t="s">
        <v>1780</v>
      </c>
      <c r="E632" s="7" t="s">
        <v>1781</v>
      </c>
      <c r="F632" s="7" t="s">
        <v>1782</v>
      </c>
      <c r="G632" s="7" t="s">
        <v>13</v>
      </c>
    </row>
    <row r="633" customFormat="false" ht="33.6" hidden="false" customHeight="true" outlineLevel="0" collapsed="false">
      <c r="A633" s="6" t="n">
        <v>630</v>
      </c>
      <c r="B633" s="6" t="s">
        <v>1479</v>
      </c>
      <c r="C633" s="7" t="s">
        <v>1480</v>
      </c>
      <c r="D633" s="7" t="s">
        <v>1783</v>
      </c>
      <c r="E633" s="7" t="s">
        <v>1784</v>
      </c>
      <c r="F633" s="7" t="s">
        <v>1785</v>
      </c>
      <c r="G633" s="7" t="s">
        <v>23</v>
      </c>
    </row>
    <row r="634" customFormat="false" ht="33.6" hidden="false" customHeight="true" outlineLevel="0" collapsed="false">
      <c r="A634" s="6" t="n">
        <v>631</v>
      </c>
      <c r="B634" s="6" t="s">
        <v>1479</v>
      </c>
      <c r="C634" s="7" t="s">
        <v>1480</v>
      </c>
      <c r="D634" s="7" t="s">
        <v>774</v>
      </c>
      <c r="E634" s="7" t="s">
        <v>1786</v>
      </c>
      <c r="F634" s="7" t="s">
        <v>1787</v>
      </c>
      <c r="G634" s="7" t="s">
        <v>33</v>
      </c>
    </row>
    <row r="635" s="8" customFormat="true" ht="33.6" hidden="false" customHeight="true" outlineLevel="0" collapsed="false">
      <c r="A635" s="6" t="n">
        <v>632</v>
      </c>
      <c r="B635" s="6" t="n">
        <v>10145</v>
      </c>
      <c r="C635" s="7" t="s">
        <v>1480</v>
      </c>
      <c r="D635" s="7" t="s">
        <v>1788</v>
      </c>
      <c r="E635" s="7" t="s">
        <v>1789</v>
      </c>
      <c r="F635" s="7" t="s">
        <v>1790</v>
      </c>
      <c r="G635" s="7" t="s">
        <v>43</v>
      </c>
    </row>
    <row r="636" customFormat="false" ht="33.6" hidden="false" customHeight="true" outlineLevel="0" collapsed="false">
      <c r="A636" s="6" t="n">
        <v>633</v>
      </c>
      <c r="B636" s="6" t="s">
        <v>1479</v>
      </c>
      <c r="C636" s="7" t="s">
        <v>1480</v>
      </c>
      <c r="D636" s="7" t="s">
        <v>1444</v>
      </c>
      <c r="E636" s="7" t="s">
        <v>1791</v>
      </c>
      <c r="F636" s="7" t="s">
        <v>1792</v>
      </c>
      <c r="G636" s="7" t="s">
        <v>23</v>
      </c>
    </row>
    <row r="637" customFormat="false" ht="33.6" hidden="false" customHeight="true" outlineLevel="0" collapsed="false">
      <c r="A637" s="6" t="n">
        <v>634</v>
      </c>
      <c r="B637" s="6" t="s">
        <v>1479</v>
      </c>
      <c r="C637" s="7" t="s">
        <v>1480</v>
      </c>
      <c r="D637" s="7" t="s">
        <v>1793</v>
      </c>
      <c r="E637" s="7" t="s">
        <v>1794</v>
      </c>
      <c r="F637" s="7" t="s">
        <v>1795</v>
      </c>
      <c r="G637" s="7" t="s">
        <v>23</v>
      </c>
    </row>
    <row r="638" customFormat="false" ht="33.6" hidden="false" customHeight="true" outlineLevel="0" collapsed="false">
      <c r="A638" s="6" t="n">
        <v>635</v>
      </c>
      <c r="B638" s="6" t="s">
        <v>1479</v>
      </c>
      <c r="C638" s="7" t="s">
        <v>1480</v>
      </c>
      <c r="D638" s="7" t="s">
        <v>800</v>
      </c>
      <c r="E638" s="7" t="s">
        <v>1796</v>
      </c>
      <c r="F638" s="7" t="s">
        <v>1650</v>
      </c>
      <c r="G638" s="7" t="s">
        <v>23</v>
      </c>
    </row>
    <row r="639" customFormat="false" ht="33.6" hidden="false" customHeight="true" outlineLevel="0" collapsed="false">
      <c r="A639" s="6" t="n">
        <v>636</v>
      </c>
      <c r="B639" s="6" t="n">
        <v>10145</v>
      </c>
      <c r="C639" s="7" t="s">
        <v>1480</v>
      </c>
      <c r="D639" s="7" t="s">
        <v>1797</v>
      </c>
      <c r="E639" s="7" t="s">
        <v>1798</v>
      </c>
      <c r="F639" s="7" t="s">
        <v>1799</v>
      </c>
      <c r="G639" s="7" t="s">
        <v>121</v>
      </c>
    </row>
    <row r="640" s="8" customFormat="true" ht="33.6" hidden="false" customHeight="true" outlineLevel="0" collapsed="false">
      <c r="A640" s="6" t="n">
        <v>637</v>
      </c>
      <c r="B640" s="6" t="s">
        <v>1479</v>
      </c>
      <c r="C640" s="7" t="s">
        <v>1480</v>
      </c>
      <c r="D640" s="7" t="s">
        <v>1800</v>
      </c>
      <c r="E640" s="7" t="s">
        <v>1801</v>
      </c>
      <c r="F640" s="7" t="s">
        <v>1802</v>
      </c>
      <c r="G640" s="7" t="s">
        <v>13</v>
      </c>
    </row>
    <row r="641" customFormat="false" ht="33.6" hidden="false" customHeight="true" outlineLevel="0" collapsed="false">
      <c r="A641" s="6" t="n">
        <v>638</v>
      </c>
      <c r="B641" s="6" t="n">
        <v>10145</v>
      </c>
      <c r="C641" s="7" t="s">
        <v>1480</v>
      </c>
      <c r="D641" s="7" t="s">
        <v>1803</v>
      </c>
      <c r="E641" s="7" t="s">
        <v>1804</v>
      </c>
      <c r="F641" s="7" t="s">
        <v>1805</v>
      </c>
      <c r="G641" s="7" t="s">
        <v>121</v>
      </c>
    </row>
    <row r="642" customFormat="false" ht="33.6" hidden="false" customHeight="true" outlineLevel="0" collapsed="false">
      <c r="A642" s="6" t="n">
        <v>639</v>
      </c>
      <c r="B642" s="10" t="s">
        <v>1479</v>
      </c>
      <c r="C642" s="7" t="s">
        <v>1480</v>
      </c>
      <c r="D642" s="7" t="s">
        <v>1806</v>
      </c>
      <c r="E642" s="11" t="s">
        <v>1807</v>
      </c>
      <c r="F642" s="11" t="s">
        <v>1808</v>
      </c>
      <c r="G642" s="7" t="s">
        <v>13</v>
      </c>
    </row>
    <row r="643" customFormat="false" ht="12" hidden="false" customHeight="true" outlineLevel="0" collapsed="false">
      <c r="A643" s="6" t="n">
        <v>640</v>
      </c>
      <c r="B643" s="6" t="s">
        <v>1479</v>
      </c>
      <c r="C643" s="7" t="s">
        <v>1480</v>
      </c>
      <c r="D643" s="7" t="s">
        <v>1809</v>
      </c>
      <c r="E643" s="7" t="s">
        <v>132</v>
      </c>
      <c r="F643" s="7" t="s">
        <v>1712</v>
      </c>
      <c r="G643" s="7" t="s">
        <v>23</v>
      </c>
    </row>
    <row r="644" customFormat="false" ht="33.6" hidden="false" customHeight="true" outlineLevel="0" collapsed="false">
      <c r="A644" s="6" t="n">
        <v>641</v>
      </c>
      <c r="B644" s="6" t="s">
        <v>1479</v>
      </c>
      <c r="C644" s="7" t="s">
        <v>1480</v>
      </c>
      <c r="D644" s="7" t="s">
        <v>1810</v>
      </c>
      <c r="E644" s="7" t="s">
        <v>1811</v>
      </c>
      <c r="F644" s="7" t="s">
        <v>1812</v>
      </c>
      <c r="G644" s="7" t="s">
        <v>23</v>
      </c>
    </row>
    <row r="645" customFormat="false" ht="24" hidden="false" customHeight="true" outlineLevel="0" collapsed="false">
      <c r="A645" s="6" t="n">
        <v>642</v>
      </c>
      <c r="B645" s="6" t="s">
        <v>1479</v>
      </c>
      <c r="C645" s="7" t="s">
        <v>1480</v>
      </c>
      <c r="D645" s="7" t="s">
        <v>820</v>
      </c>
      <c r="E645" s="7" t="s">
        <v>1659</v>
      </c>
      <c r="F645" s="7" t="s">
        <v>1813</v>
      </c>
      <c r="G645" s="7" t="s">
        <v>121</v>
      </c>
    </row>
    <row r="646" customFormat="false" ht="33.6" hidden="false" customHeight="true" outlineLevel="0" collapsed="false">
      <c r="A646" s="6" t="n">
        <v>643</v>
      </c>
      <c r="B646" s="6" t="s">
        <v>1479</v>
      </c>
      <c r="C646" s="7" t="s">
        <v>1480</v>
      </c>
      <c r="D646" s="7" t="s">
        <v>1814</v>
      </c>
      <c r="E646" s="7" t="s">
        <v>1527</v>
      </c>
      <c r="F646" s="7" t="s">
        <v>1815</v>
      </c>
      <c r="G646" s="7" t="s">
        <v>23</v>
      </c>
    </row>
    <row r="647" s="8" customFormat="true" ht="33.6" hidden="false" customHeight="true" outlineLevel="0" collapsed="false">
      <c r="A647" s="6" t="n">
        <v>644</v>
      </c>
      <c r="B647" s="6" t="s">
        <v>1479</v>
      </c>
      <c r="C647" s="7" t="s">
        <v>1480</v>
      </c>
      <c r="D647" s="7" t="s">
        <v>1816</v>
      </c>
      <c r="E647" s="7" t="s">
        <v>1817</v>
      </c>
      <c r="F647" s="6"/>
      <c r="G647" s="7" t="s">
        <v>33</v>
      </c>
    </row>
    <row r="648" s="8" customFormat="true" ht="33.6" hidden="false" customHeight="true" outlineLevel="0" collapsed="false">
      <c r="A648" s="6" t="n">
        <v>645</v>
      </c>
      <c r="B648" s="6" t="s">
        <v>1479</v>
      </c>
      <c r="C648" s="7" t="s">
        <v>1480</v>
      </c>
      <c r="D648" s="7" t="s">
        <v>1818</v>
      </c>
      <c r="E648" s="7" t="s">
        <v>1819</v>
      </c>
      <c r="F648" s="7" t="s">
        <v>1820</v>
      </c>
      <c r="G648" s="7" t="s">
        <v>23</v>
      </c>
    </row>
    <row r="649" customFormat="false" ht="33.6" hidden="false" customHeight="true" outlineLevel="0" collapsed="false">
      <c r="A649" s="6" t="n">
        <v>646</v>
      </c>
      <c r="B649" s="6" t="n">
        <v>10145</v>
      </c>
      <c r="C649" s="7" t="s">
        <v>1480</v>
      </c>
      <c r="D649" s="7" t="s">
        <v>839</v>
      </c>
      <c r="E649" s="7" t="s">
        <v>1571</v>
      </c>
      <c r="F649" s="7" t="s">
        <v>1821</v>
      </c>
      <c r="G649" s="7" t="s">
        <v>121</v>
      </c>
    </row>
    <row r="650" customFormat="false" ht="33.6" hidden="false" customHeight="true" outlineLevel="0" collapsed="false">
      <c r="A650" s="6" t="n">
        <v>647</v>
      </c>
      <c r="B650" s="6" t="s">
        <v>1479</v>
      </c>
      <c r="C650" s="7" t="s">
        <v>1480</v>
      </c>
      <c r="D650" s="7" t="s">
        <v>1822</v>
      </c>
      <c r="E650" s="7" t="s">
        <v>1823</v>
      </c>
      <c r="F650" s="7" t="s">
        <v>1824</v>
      </c>
      <c r="G650" s="7" t="s">
        <v>13</v>
      </c>
    </row>
    <row r="651" s="8" customFormat="true" ht="33.6" hidden="false" customHeight="true" outlineLevel="0" collapsed="false">
      <c r="A651" s="6" t="n">
        <v>648</v>
      </c>
      <c r="B651" s="6" t="s">
        <v>1479</v>
      </c>
      <c r="C651" s="7" t="s">
        <v>1480</v>
      </c>
      <c r="D651" s="7" t="s">
        <v>1825</v>
      </c>
      <c r="E651" s="7" t="s">
        <v>1826</v>
      </c>
      <c r="F651" s="7" t="s">
        <v>1827</v>
      </c>
      <c r="G651" s="7" t="s">
        <v>23</v>
      </c>
    </row>
    <row r="652" customFormat="false" ht="33.6" hidden="false" customHeight="true" outlineLevel="0" collapsed="false">
      <c r="A652" s="6" t="n">
        <v>649</v>
      </c>
      <c r="B652" s="6" t="s">
        <v>1479</v>
      </c>
      <c r="C652" s="7" t="s">
        <v>1480</v>
      </c>
      <c r="D652" s="7" t="s">
        <v>1828</v>
      </c>
      <c r="E652" s="7" t="s">
        <v>1829</v>
      </c>
      <c r="F652" s="7" t="s">
        <v>1830</v>
      </c>
      <c r="G652" s="7" t="s">
        <v>23</v>
      </c>
    </row>
    <row r="653" customFormat="false" ht="33.6" hidden="false" customHeight="true" outlineLevel="0" collapsed="false">
      <c r="A653" s="6" t="n">
        <v>650</v>
      </c>
      <c r="B653" s="6" t="s">
        <v>1479</v>
      </c>
      <c r="C653" s="7" t="s">
        <v>1480</v>
      </c>
      <c r="D653" s="7" t="s">
        <v>1831</v>
      </c>
      <c r="E653" s="7" t="s">
        <v>1832</v>
      </c>
      <c r="F653" s="7" t="s">
        <v>1833</v>
      </c>
      <c r="G653" s="7" t="s">
        <v>23</v>
      </c>
    </row>
    <row r="654" customFormat="false" ht="33.6" hidden="false" customHeight="true" outlineLevel="0" collapsed="false">
      <c r="A654" s="6" t="n">
        <v>651</v>
      </c>
      <c r="B654" s="10" t="s">
        <v>1479</v>
      </c>
      <c r="C654" s="7" t="s">
        <v>1480</v>
      </c>
      <c r="D654" s="7" t="s">
        <v>1834</v>
      </c>
      <c r="E654" s="11" t="s">
        <v>1835</v>
      </c>
      <c r="F654" s="11" t="s">
        <v>1836</v>
      </c>
      <c r="G654" s="7" t="s">
        <v>13</v>
      </c>
    </row>
    <row r="655" customFormat="false" ht="33.6" hidden="false" customHeight="true" outlineLevel="0" collapsed="false">
      <c r="A655" s="6" t="n">
        <v>652</v>
      </c>
      <c r="B655" s="6" t="s">
        <v>1479</v>
      </c>
      <c r="C655" s="7" t="s">
        <v>1480</v>
      </c>
      <c r="D655" s="7" t="s">
        <v>1837</v>
      </c>
      <c r="E655" s="7" t="s">
        <v>1838</v>
      </c>
      <c r="F655" s="7" t="s">
        <v>1839</v>
      </c>
      <c r="G655" s="7" t="s">
        <v>23</v>
      </c>
    </row>
    <row r="656" customFormat="false" ht="33.6" hidden="false" customHeight="true" outlineLevel="0" collapsed="false">
      <c r="A656" s="6" t="n">
        <v>653</v>
      </c>
      <c r="B656" s="6" t="s">
        <v>1479</v>
      </c>
      <c r="C656" s="7" t="s">
        <v>1480</v>
      </c>
      <c r="D656" s="7" t="s">
        <v>1840</v>
      </c>
      <c r="E656" s="7" t="s">
        <v>1841</v>
      </c>
      <c r="F656" s="7" t="s">
        <v>1842</v>
      </c>
      <c r="G656" s="7" t="s">
        <v>23</v>
      </c>
    </row>
    <row r="657" customFormat="false" ht="33.6" hidden="false" customHeight="true" outlineLevel="0" collapsed="false">
      <c r="A657" s="6" t="n">
        <v>654</v>
      </c>
      <c r="B657" s="10" t="s">
        <v>1479</v>
      </c>
      <c r="C657" s="7" t="s">
        <v>1480</v>
      </c>
      <c r="D657" s="7" t="s">
        <v>1843</v>
      </c>
      <c r="E657" s="7" t="s">
        <v>1844</v>
      </c>
      <c r="F657" s="11" t="s">
        <v>1845</v>
      </c>
      <c r="G657" s="7" t="s">
        <v>33</v>
      </c>
    </row>
    <row r="658" customFormat="false" ht="33.6" hidden="false" customHeight="true" outlineLevel="0" collapsed="false">
      <c r="A658" s="6" t="n">
        <v>655</v>
      </c>
      <c r="B658" s="10" t="s">
        <v>1479</v>
      </c>
      <c r="C658" s="7" t="s">
        <v>1480</v>
      </c>
      <c r="D658" s="7" t="s">
        <v>1846</v>
      </c>
      <c r="E658" s="7" t="s">
        <v>1847</v>
      </c>
      <c r="F658" s="11" t="s">
        <v>1848</v>
      </c>
      <c r="G658" s="7" t="s">
        <v>33</v>
      </c>
    </row>
    <row r="659" customFormat="false" ht="33.6" hidden="false" customHeight="true" outlineLevel="0" collapsed="false">
      <c r="A659" s="6" t="n">
        <v>656</v>
      </c>
      <c r="B659" s="6" t="s">
        <v>1479</v>
      </c>
      <c r="C659" s="7" t="s">
        <v>1480</v>
      </c>
      <c r="D659" s="7" t="s">
        <v>1849</v>
      </c>
      <c r="E659" s="7" t="s">
        <v>1850</v>
      </c>
      <c r="F659" s="7" t="s">
        <v>1851</v>
      </c>
      <c r="G659" s="7" t="s">
        <v>23</v>
      </c>
    </row>
    <row r="660" customFormat="false" ht="33.6" hidden="false" customHeight="true" outlineLevel="0" collapsed="false">
      <c r="A660" s="6" t="n">
        <v>657</v>
      </c>
      <c r="B660" s="6" t="s">
        <v>1479</v>
      </c>
      <c r="C660" s="7" t="s">
        <v>1480</v>
      </c>
      <c r="D660" s="7" t="s">
        <v>1852</v>
      </c>
      <c r="E660" s="7" t="s">
        <v>1853</v>
      </c>
      <c r="F660" s="7" t="s">
        <v>1854</v>
      </c>
      <c r="G660" s="7" t="s">
        <v>23</v>
      </c>
    </row>
    <row r="661" customFormat="false" ht="33.6" hidden="false" customHeight="true" outlineLevel="0" collapsed="false">
      <c r="A661" s="6" t="n">
        <v>658</v>
      </c>
      <c r="B661" s="6" t="s">
        <v>1479</v>
      </c>
      <c r="C661" s="7" t="s">
        <v>1480</v>
      </c>
      <c r="D661" s="7" t="s">
        <v>1855</v>
      </c>
      <c r="E661" s="7" t="s">
        <v>1856</v>
      </c>
      <c r="F661" s="7" t="s">
        <v>1857</v>
      </c>
      <c r="G661" s="7" t="s">
        <v>23</v>
      </c>
    </row>
    <row r="662" customFormat="false" ht="33.6" hidden="false" customHeight="true" outlineLevel="0" collapsed="false">
      <c r="A662" s="6" t="n">
        <v>659</v>
      </c>
      <c r="B662" s="6" t="s">
        <v>1479</v>
      </c>
      <c r="C662" s="7" t="s">
        <v>1480</v>
      </c>
      <c r="D662" s="7" t="s">
        <v>1858</v>
      </c>
      <c r="E662" s="7" t="s">
        <v>1859</v>
      </c>
      <c r="F662" s="7" t="s">
        <v>1860</v>
      </c>
      <c r="G662" s="7" t="s">
        <v>23</v>
      </c>
    </row>
    <row r="663" s="8" customFormat="true" ht="33.6" hidden="false" customHeight="true" outlineLevel="0" collapsed="false">
      <c r="A663" s="6" t="n">
        <v>660</v>
      </c>
      <c r="B663" s="6" t="s">
        <v>1479</v>
      </c>
      <c r="C663" s="7" t="s">
        <v>1480</v>
      </c>
      <c r="D663" s="7" t="s">
        <v>1861</v>
      </c>
      <c r="E663" s="7" t="s">
        <v>1862</v>
      </c>
      <c r="F663" s="7" t="s">
        <v>1863</v>
      </c>
      <c r="G663" s="7" t="s">
        <v>23</v>
      </c>
    </row>
    <row r="664" customFormat="false" ht="33.6" hidden="false" customHeight="true" outlineLevel="0" collapsed="false">
      <c r="A664" s="6" t="n">
        <v>661</v>
      </c>
      <c r="B664" s="6" t="s">
        <v>1479</v>
      </c>
      <c r="C664" s="7" t="s">
        <v>1480</v>
      </c>
      <c r="D664" s="7" t="s">
        <v>1864</v>
      </c>
      <c r="E664" s="7" t="s">
        <v>1428</v>
      </c>
      <c r="F664" s="7" t="s">
        <v>1865</v>
      </c>
      <c r="G664" s="7" t="s">
        <v>23</v>
      </c>
    </row>
    <row r="665" customFormat="false" ht="33.6" hidden="false" customHeight="true" outlineLevel="0" collapsed="false">
      <c r="A665" s="6" t="n">
        <v>662</v>
      </c>
      <c r="B665" s="6" t="s">
        <v>1479</v>
      </c>
      <c r="C665" s="7" t="s">
        <v>1480</v>
      </c>
      <c r="D665" s="7" t="s">
        <v>1866</v>
      </c>
      <c r="E665" s="7" t="s">
        <v>1867</v>
      </c>
      <c r="F665" s="7" t="s">
        <v>1868</v>
      </c>
      <c r="G665" s="7" t="s">
        <v>23</v>
      </c>
    </row>
    <row r="666" s="8" customFormat="true" ht="33.6" hidden="false" customHeight="true" outlineLevel="0" collapsed="false">
      <c r="A666" s="6" t="n">
        <v>663</v>
      </c>
      <c r="B666" s="6" t="s">
        <v>1479</v>
      </c>
      <c r="C666" s="7" t="s">
        <v>1480</v>
      </c>
      <c r="D666" s="7" t="s">
        <v>1869</v>
      </c>
      <c r="E666" s="7" t="s">
        <v>1648</v>
      </c>
      <c r="F666" s="7" t="s">
        <v>1870</v>
      </c>
      <c r="G666" s="7" t="s">
        <v>13</v>
      </c>
    </row>
    <row r="667" customFormat="false" ht="33.6" hidden="false" customHeight="true" outlineLevel="0" collapsed="false">
      <c r="A667" s="6" t="n">
        <v>664</v>
      </c>
      <c r="B667" s="6" t="s">
        <v>1479</v>
      </c>
      <c r="C667" s="7" t="s">
        <v>1480</v>
      </c>
      <c r="D667" s="7" t="s">
        <v>1871</v>
      </c>
      <c r="E667" s="7" t="s">
        <v>1872</v>
      </c>
      <c r="F667" s="7" t="s">
        <v>1873</v>
      </c>
      <c r="G667" s="7" t="s">
        <v>23</v>
      </c>
    </row>
    <row r="668" customFormat="false" ht="33.6" hidden="false" customHeight="true" outlineLevel="0" collapsed="false">
      <c r="A668" s="6" t="n">
        <v>665</v>
      </c>
      <c r="B668" s="6" t="s">
        <v>1479</v>
      </c>
      <c r="C668" s="7" t="s">
        <v>1480</v>
      </c>
      <c r="D668" s="7" t="s">
        <v>1874</v>
      </c>
      <c r="E668" s="7" t="s">
        <v>1875</v>
      </c>
      <c r="F668" s="7" t="s">
        <v>1876</v>
      </c>
      <c r="G668" s="7" t="s">
        <v>33</v>
      </c>
    </row>
    <row r="669" customFormat="false" ht="33.6" hidden="false" customHeight="true" outlineLevel="0" collapsed="false">
      <c r="A669" s="6" t="n">
        <v>666</v>
      </c>
      <c r="B669" s="6" t="s">
        <v>1479</v>
      </c>
      <c r="C669" s="7" t="s">
        <v>1480</v>
      </c>
      <c r="D669" s="7" t="s">
        <v>1877</v>
      </c>
      <c r="E669" s="7" t="s">
        <v>1878</v>
      </c>
      <c r="F669" s="7" t="s">
        <v>1879</v>
      </c>
      <c r="G669" s="7" t="s">
        <v>23</v>
      </c>
    </row>
    <row r="670" customFormat="false" ht="33.6" hidden="false" customHeight="true" outlineLevel="0" collapsed="false">
      <c r="A670" s="6" t="n">
        <v>667</v>
      </c>
      <c r="B670" s="6" t="s">
        <v>1479</v>
      </c>
      <c r="C670" s="7" t="s">
        <v>1480</v>
      </c>
      <c r="D670" s="7" t="s">
        <v>308</v>
      </c>
      <c r="E670" s="7" t="s">
        <v>1880</v>
      </c>
      <c r="F670" s="7" t="s">
        <v>1881</v>
      </c>
      <c r="G670" s="7" t="s">
        <v>23</v>
      </c>
    </row>
    <row r="671" customFormat="false" ht="33.6" hidden="false" customHeight="true" outlineLevel="0" collapsed="false">
      <c r="A671" s="6" t="n">
        <v>668</v>
      </c>
      <c r="B671" s="6" t="s">
        <v>1479</v>
      </c>
      <c r="C671" s="7" t="s">
        <v>1480</v>
      </c>
      <c r="D671" s="7" t="s">
        <v>1882</v>
      </c>
      <c r="E671" s="7" t="s">
        <v>1883</v>
      </c>
      <c r="F671" s="7" t="s">
        <v>1884</v>
      </c>
      <c r="G671" s="7" t="s">
        <v>121</v>
      </c>
    </row>
    <row r="672" s="8" customFormat="true" ht="33.6" hidden="false" customHeight="true" outlineLevel="0" collapsed="false">
      <c r="A672" s="6" t="n">
        <v>669</v>
      </c>
      <c r="B672" s="6" t="s">
        <v>1479</v>
      </c>
      <c r="C672" s="7" t="s">
        <v>1480</v>
      </c>
      <c r="D672" s="7" t="s">
        <v>1885</v>
      </c>
      <c r="E672" s="7" t="s">
        <v>1886</v>
      </c>
      <c r="F672" s="7" t="s">
        <v>1886</v>
      </c>
      <c r="G672" s="7" t="s">
        <v>121</v>
      </c>
    </row>
    <row r="673" s="8" customFormat="true" ht="33.6" hidden="false" customHeight="true" outlineLevel="0" collapsed="false">
      <c r="A673" s="6" t="n">
        <v>670</v>
      </c>
      <c r="B673" s="6" t="s">
        <v>1479</v>
      </c>
      <c r="C673" s="7" t="s">
        <v>1480</v>
      </c>
      <c r="D673" s="7" t="s">
        <v>1887</v>
      </c>
      <c r="E673" s="7" t="s">
        <v>1888</v>
      </c>
      <c r="F673" s="7" t="s">
        <v>1889</v>
      </c>
      <c r="G673" s="7" t="s">
        <v>121</v>
      </c>
    </row>
    <row r="674" s="8" customFormat="true" ht="33.6" hidden="false" customHeight="true" outlineLevel="0" collapsed="false">
      <c r="A674" s="6" t="n">
        <v>671</v>
      </c>
      <c r="B674" s="6" t="s">
        <v>1479</v>
      </c>
      <c r="C674" s="7" t="s">
        <v>1480</v>
      </c>
      <c r="D674" s="7" t="s">
        <v>1890</v>
      </c>
      <c r="E674" s="7" t="s">
        <v>1891</v>
      </c>
      <c r="F674" s="7" t="s">
        <v>1892</v>
      </c>
      <c r="G674" s="7" t="s">
        <v>121</v>
      </c>
    </row>
    <row r="675" customFormat="false" ht="33.6" hidden="false" customHeight="true" outlineLevel="0" collapsed="false">
      <c r="A675" s="6" t="n">
        <v>672</v>
      </c>
      <c r="B675" s="6" t="s">
        <v>1479</v>
      </c>
      <c r="C675" s="7" t="s">
        <v>1480</v>
      </c>
      <c r="D675" s="7" t="s">
        <v>1246</v>
      </c>
      <c r="E675" s="7" t="s">
        <v>1893</v>
      </c>
      <c r="F675" s="7" t="s">
        <v>1894</v>
      </c>
      <c r="G675" s="7" t="s">
        <v>121</v>
      </c>
    </row>
    <row r="676" s="8" customFormat="true" ht="33.6" hidden="false" customHeight="true" outlineLevel="0" collapsed="false">
      <c r="A676" s="6" t="n">
        <v>673</v>
      </c>
      <c r="B676" s="6" t="s">
        <v>1479</v>
      </c>
      <c r="C676" s="7" t="s">
        <v>1480</v>
      </c>
      <c r="D676" s="7" t="s">
        <v>1895</v>
      </c>
      <c r="E676" s="7" t="s">
        <v>1896</v>
      </c>
      <c r="F676" s="7" t="s">
        <v>1897</v>
      </c>
      <c r="G676" s="7" t="s">
        <v>121</v>
      </c>
    </row>
    <row r="677" customFormat="false" ht="33.6" hidden="false" customHeight="true" outlineLevel="0" collapsed="false">
      <c r="A677" s="6" t="n">
        <v>674</v>
      </c>
      <c r="B677" s="6" t="s">
        <v>1479</v>
      </c>
      <c r="C677" s="7" t="s">
        <v>1480</v>
      </c>
      <c r="D677" s="7" t="s">
        <v>931</v>
      </c>
      <c r="E677" s="7" t="s">
        <v>1898</v>
      </c>
      <c r="F677" s="7" t="s">
        <v>1899</v>
      </c>
      <c r="G677" s="7" t="s">
        <v>121</v>
      </c>
    </row>
    <row r="678" customFormat="false" ht="33.6" hidden="false" customHeight="true" outlineLevel="0" collapsed="false">
      <c r="A678" s="6" t="n">
        <v>675</v>
      </c>
      <c r="B678" s="6" t="s">
        <v>1479</v>
      </c>
      <c r="C678" s="7" t="s">
        <v>1480</v>
      </c>
      <c r="D678" s="7" t="s">
        <v>1146</v>
      </c>
      <c r="E678" s="7" t="s">
        <v>1900</v>
      </c>
      <c r="F678" s="7" t="s">
        <v>1901</v>
      </c>
      <c r="G678" s="7" t="s">
        <v>121</v>
      </c>
    </row>
    <row r="679" customFormat="false" ht="33.6" hidden="false" customHeight="true" outlineLevel="0" collapsed="false">
      <c r="A679" s="6" t="n">
        <v>676</v>
      </c>
      <c r="B679" s="6" t="s">
        <v>1479</v>
      </c>
      <c r="C679" s="7" t="s">
        <v>1480</v>
      </c>
      <c r="D679" s="7" t="s">
        <v>1902</v>
      </c>
      <c r="E679" s="7" t="s">
        <v>1482</v>
      </c>
      <c r="F679" s="6"/>
      <c r="G679" s="7" t="s">
        <v>121</v>
      </c>
    </row>
    <row r="680" customFormat="false" ht="33.6" hidden="false" customHeight="true" outlineLevel="0" collapsed="false">
      <c r="A680" s="6" t="n">
        <v>677</v>
      </c>
      <c r="B680" s="6" t="s">
        <v>1479</v>
      </c>
      <c r="C680" s="7" t="s">
        <v>1480</v>
      </c>
      <c r="D680" s="7" t="s">
        <v>361</v>
      </c>
      <c r="E680" s="7" t="s">
        <v>1903</v>
      </c>
      <c r="F680" s="7" t="s">
        <v>1904</v>
      </c>
      <c r="G680" s="7" t="s">
        <v>121</v>
      </c>
    </row>
    <row r="681" customFormat="false" ht="33.6" hidden="false" customHeight="true" outlineLevel="0" collapsed="false">
      <c r="A681" s="6" t="n">
        <v>678</v>
      </c>
      <c r="B681" s="6" t="s">
        <v>1479</v>
      </c>
      <c r="C681" s="7" t="s">
        <v>1480</v>
      </c>
      <c r="D681" s="7" t="s">
        <v>1905</v>
      </c>
      <c r="E681" s="7" t="s">
        <v>1906</v>
      </c>
      <c r="F681" s="6"/>
      <c r="G681" s="7" t="s">
        <v>121</v>
      </c>
    </row>
    <row r="682" customFormat="false" ht="33.6" hidden="false" customHeight="true" outlineLevel="0" collapsed="false">
      <c r="A682" s="6" t="n">
        <v>679</v>
      </c>
      <c r="B682" s="6" t="s">
        <v>1479</v>
      </c>
      <c r="C682" s="7" t="s">
        <v>1480</v>
      </c>
      <c r="D682" s="7" t="s">
        <v>1907</v>
      </c>
      <c r="E682" s="7" t="s">
        <v>1490</v>
      </c>
      <c r="F682" s="7" t="s">
        <v>1908</v>
      </c>
      <c r="G682" s="7" t="s">
        <v>121</v>
      </c>
    </row>
    <row r="683" s="8" customFormat="true" ht="33.6" hidden="false" customHeight="true" outlineLevel="0" collapsed="false">
      <c r="A683" s="6" t="n">
        <v>680</v>
      </c>
      <c r="B683" s="6" t="s">
        <v>1479</v>
      </c>
      <c r="C683" s="7" t="s">
        <v>1480</v>
      </c>
      <c r="D683" s="7" t="s">
        <v>1909</v>
      </c>
      <c r="E683" s="7" t="s">
        <v>1910</v>
      </c>
      <c r="F683" s="7" t="s">
        <v>1911</v>
      </c>
      <c r="G683" s="7" t="s">
        <v>121</v>
      </c>
    </row>
    <row r="684" s="8" customFormat="true" ht="33.6" hidden="false" customHeight="true" outlineLevel="0" collapsed="false">
      <c r="A684" s="6" t="n">
        <v>681</v>
      </c>
      <c r="B684" s="6" t="s">
        <v>1479</v>
      </c>
      <c r="C684" s="7" t="s">
        <v>1480</v>
      </c>
      <c r="D684" s="7" t="s">
        <v>1912</v>
      </c>
      <c r="E684" s="7" t="s">
        <v>1913</v>
      </c>
      <c r="F684" s="7" t="s">
        <v>1914</v>
      </c>
      <c r="G684" s="7" t="s">
        <v>121</v>
      </c>
    </row>
    <row r="685" s="8" customFormat="true" ht="33.6" hidden="false" customHeight="true" outlineLevel="0" collapsed="false">
      <c r="A685" s="6" t="n">
        <v>682</v>
      </c>
      <c r="B685" s="6" t="s">
        <v>1479</v>
      </c>
      <c r="C685" s="7" t="s">
        <v>1480</v>
      </c>
      <c r="D685" s="7" t="s">
        <v>1915</v>
      </c>
      <c r="E685" s="7" t="s">
        <v>1916</v>
      </c>
      <c r="F685" s="7" t="s">
        <v>1917</v>
      </c>
      <c r="G685" s="7" t="s">
        <v>121</v>
      </c>
    </row>
    <row r="686" s="8" customFormat="true" ht="33.6" hidden="false" customHeight="true" outlineLevel="0" collapsed="false">
      <c r="A686" s="6" t="n">
        <v>683</v>
      </c>
      <c r="B686" s="6" t="s">
        <v>1479</v>
      </c>
      <c r="C686" s="7" t="s">
        <v>1480</v>
      </c>
      <c r="D686" s="7" t="s">
        <v>1918</v>
      </c>
      <c r="E686" s="7" t="s">
        <v>1494</v>
      </c>
      <c r="F686" s="7" t="s">
        <v>1919</v>
      </c>
      <c r="G686" s="7" t="s">
        <v>121</v>
      </c>
    </row>
    <row r="687" customFormat="false" ht="33.6" hidden="false" customHeight="true" outlineLevel="0" collapsed="false">
      <c r="A687" s="6" t="n">
        <v>684</v>
      </c>
      <c r="B687" s="6" t="s">
        <v>1479</v>
      </c>
      <c r="C687" s="7" t="s">
        <v>1480</v>
      </c>
      <c r="D687" s="7" t="s">
        <v>811</v>
      </c>
      <c r="E687" s="7" t="s">
        <v>1920</v>
      </c>
      <c r="F687" s="7" t="s">
        <v>1921</v>
      </c>
      <c r="G687" s="7" t="s">
        <v>121</v>
      </c>
    </row>
    <row r="688" customFormat="false" ht="33.6" hidden="false" customHeight="true" outlineLevel="0" collapsed="false">
      <c r="A688" s="6" t="n">
        <v>685</v>
      </c>
      <c r="B688" s="6" t="s">
        <v>1922</v>
      </c>
      <c r="C688" s="7" t="s">
        <v>1923</v>
      </c>
      <c r="D688" s="6" t="s">
        <v>1924</v>
      </c>
      <c r="E688" s="7" t="s">
        <v>1925</v>
      </c>
      <c r="F688" s="7" t="s">
        <v>1926</v>
      </c>
      <c r="G688" s="7" t="s">
        <v>23</v>
      </c>
    </row>
    <row r="689" customFormat="false" ht="33.6" hidden="false" customHeight="true" outlineLevel="0" collapsed="false">
      <c r="A689" s="6" t="n">
        <v>686</v>
      </c>
      <c r="B689" s="6" t="s">
        <v>1922</v>
      </c>
      <c r="C689" s="7" t="s">
        <v>1923</v>
      </c>
      <c r="D689" s="6" t="s">
        <v>316</v>
      </c>
      <c r="E689" s="7" t="s">
        <v>1927</v>
      </c>
      <c r="F689" s="7" t="s">
        <v>1928</v>
      </c>
      <c r="G689" s="7" t="s">
        <v>33</v>
      </c>
    </row>
    <row r="690" customFormat="false" ht="33.6" hidden="false" customHeight="true" outlineLevel="0" collapsed="false">
      <c r="A690" s="6" t="n">
        <v>687</v>
      </c>
      <c r="B690" s="6" t="s">
        <v>1922</v>
      </c>
      <c r="C690" s="7" t="s">
        <v>1923</v>
      </c>
      <c r="D690" s="6" t="s">
        <v>1929</v>
      </c>
      <c r="E690" s="7" t="s">
        <v>1930</v>
      </c>
      <c r="F690" s="7" t="s">
        <v>1931</v>
      </c>
      <c r="G690" s="7" t="s">
        <v>13</v>
      </c>
    </row>
    <row r="691" customFormat="false" ht="33.6" hidden="false" customHeight="true" outlineLevel="0" collapsed="false">
      <c r="A691" s="6" t="n">
        <v>688</v>
      </c>
      <c r="B691" s="6" t="s">
        <v>1922</v>
      </c>
      <c r="C691" s="7" t="s">
        <v>1923</v>
      </c>
      <c r="D691" s="7" t="s">
        <v>340</v>
      </c>
      <c r="E691" s="7" t="s">
        <v>1932</v>
      </c>
      <c r="F691" s="7" t="s">
        <v>1933</v>
      </c>
      <c r="G691" s="7" t="s">
        <v>33</v>
      </c>
    </row>
    <row r="692" customFormat="false" ht="33.6" hidden="false" customHeight="true" outlineLevel="0" collapsed="false">
      <c r="A692" s="6" t="n">
        <v>689</v>
      </c>
      <c r="B692" s="6" t="s">
        <v>1922</v>
      </c>
      <c r="C692" s="7" t="s">
        <v>1923</v>
      </c>
      <c r="D692" s="7" t="s">
        <v>346</v>
      </c>
      <c r="E692" s="7" t="s">
        <v>1934</v>
      </c>
      <c r="F692" s="7" t="s">
        <v>1935</v>
      </c>
      <c r="G692" s="7" t="s">
        <v>23</v>
      </c>
    </row>
    <row r="693" customFormat="false" ht="33.6" hidden="false" customHeight="true" outlineLevel="0" collapsed="false">
      <c r="A693" s="6" t="n">
        <v>690</v>
      </c>
      <c r="B693" s="6" t="s">
        <v>1922</v>
      </c>
      <c r="C693" s="7" t="s">
        <v>1923</v>
      </c>
      <c r="D693" s="7" t="s">
        <v>1936</v>
      </c>
      <c r="E693" s="7" t="s">
        <v>1937</v>
      </c>
      <c r="F693" s="7" t="s">
        <v>1938</v>
      </c>
      <c r="G693" s="7" t="s">
        <v>33</v>
      </c>
    </row>
    <row r="694" customFormat="false" ht="12" hidden="false" customHeight="true" outlineLevel="0" collapsed="false">
      <c r="A694" s="6" t="n">
        <v>691</v>
      </c>
      <c r="B694" s="6" t="n">
        <v>10146</v>
      </c>
      <c r="C694" s="7" t="s">
        <v>1923</v>
      </c>
      <c r="D694" s="7" t="s">
        <v>64</v>
      </c>
      <c r="E694" s="7" t="s">
        <v>1939</v>
      </c>
      <c r="F694" s="7" t="s">
        <v>1940</v>
      </c>
      <c r="G694" s="7" t="s">
        <v>33</v>
      </c>
    </row>
    <row r="695" customFormat="false" ht="33.6" hidden="false" customHeight="true" outlineLevel="0" collapsed="false">
      <c r="A695" s="6" t="n">
        <v>692</v>
      </c>
      <c r="B695" s="6" t="s">
        <v>1922</v>
      </c>
      <c r="C695" s="7" t="s">
        <v>1923</v>
      </c>
      <c r="D695" s="7" t="s">
        <v>410</v>
      </c>
      <c r="E695" s="7" t="s">
        <v>1941</v>
      </c>
      <c r="F695" s="7" t="s">
        <v>1942</v>
      </c>
      <c r="G695" s="7" t="s">
        <v>23</v>
      </c>
    </row>
    <row r="696" customFormat="false" ht="33.6" hidden="false" customHeight="true" outlineLevel="0" collapsed="false">
      <c r="A696" s="6" t="n">
        <v>693</v>
      </c>
      <c r="B696" s="6" t="s">
        <v>1922</v>
      </c>
      <c r="C696" s="7" t="s">
        <v>1923</v>
      </c>
      <c r="D696" s="7" t="s">
        <v>1943</v>
      </c>
      <c r="E696" s="7" t="s">
        <v>1944</v>
      </c>
      <c r="F696" s="7" t="s">
        <v>1945</v>
      </c>
      <c r="G696" s="7" t="s">
        <v>23</v>
      </c>
    </row>
    <row r="697" customFormat="false" ht="33.6" hidden="false" customHeight="true" outlineLevel="0" collapsed="false">
      <c r="A697" s="6" t="n">
        <v>694</v>
      </c>
      <c r="B697" s="6" t="s">
        <v>1922</v>
      </c>
      <c r="C697" s="7" t="s">
        <v>1923</v>
      </c>
      <c r="D697" s="7" t="s">
        <v>1946</v>
      </c>
      <c r="E697" s="7" t="s">
        <v>1947</v>
      </c>
      <c r="F697" s="7" t="s">
        <v>1948</v>
      </c>
      <c r="G697" s="7" t="s">
        <v>23</v>
      </c>
    </row>
    <row r="698" customFormat="false" ht="33.6" hidden="false" customHeight="true" outlineLevel="0" collapsed="false">
      <c r="A698" s="6" t="n">
        <v>695</v>
      </c>
      <c r="B698" s="6" t="s">
        <v>1922</v>
      </c>
      <c r="C698" s="7" t="s">
        <v>1923</v>
      </c>
      <c r="D698" s="7" t="s">
        <v>1949</v>
      </c>
      <c r="E698" s="7" t="s">
        <v>1950</v>
      </c>
      <c r="F698" s="7" t="s">
        <v>1951</v>
      </c>
      <c r="G698" s="7" t="s">
        <v>33</v>
      </c>
    </row>
    <row r="699" customFormat="false" ht="33.6" hidden="false" customHeight="true" outlineLevel="0" collapsed="false">
      <c r="A699" s="6" t="n">
        <v>696</v>
      </c>
      <c r="B699" s="6" t="s">
        <v>1922</v>
      </c>
      <c r="C699" s="7" t="s">
        <v>1923</v>
      </c>
      <c r="D699" s="7" t="s">
        <v>1952</v>
      </c>
      <c r="E699" s="7" t="s">
        <v>1953</v>
      </c>
      <c r="F699" s="7" t="s">
        <v>1954</v>
      </c>
      <c r="G699" s="7" t="s">
        <v>23</v>
      </c>
    </row>
    <row r="700" customFormat="false" ht="33.6" hidden="false" customHeight="true" outlineLevel="0" collapsed="false">
      <c r="A700" s="6" t="n">
        <v>697</v>
      </c>
      <c r="B700" s="6" t="s">
        <v>1922</v>
      </c>
      <c r="C700" s="7" t="s">
        <v>1923</v>
      </c>
      <c r="D700" s="7" t="s">
        <v>954</v>
      </c>
      <c r="E700" s="7" t="s">
        <v>1955</v>
      </c>
      <c r="F700" s="7" t="s">
        <v>1956</v>
      </c>
      <c r="G700" s="7" t="s">
        <v>33</v>
      </c>
    </row>
    <row r="701" customFormat="false" ht="33.6" hidden="false" customHeight="true" outlineLevel="0" collapsed="false">
      <c r="A701" s="6" t="n">
        <v>698</v>
      </c>
      <c r="B701" s="6" t="s">
        <v>1922</v>
      </c>
      <c r="C701" s="7" t="s">
        <v>1923</v>
      </c>
      <c r="D701" s="7" t="s">
        <v>85</v>
      </c>
      <c r="E701" s="7" t="s">
        <v>1957</v>
      </c>
      <c r="F701" s="7" t="s">
        <v>1958</v>
      </c>
      <c r="G701" s="7" t="s">
        <v>23</v>
      </c>
    </row>
    <row r="702" customFormat="false" ht="33.6" hidden="false" customHeight="true" outlineLevel="0" collapsed="false">
      <c r="A702" s="6" t="n">
        <v>699</v>
      </c>
      <c r="B702" s="6" t="s">
        <v>1922</v>
      </c>
      <c r="C702" s="7" t="s">
        <v>1923</v>
      </c>
      <c r="D702" s="7" t="s">
        <v>1959</v>
      </c>
      <c r="E702" s="7" t="s">
        <v>1960</v>
      </c>
      <c r="F702" s="7" t="s">
        <v>1961</v>
      </c>
      <c r="G702" s="7" t="s">
        <v>33</v>
      </c>
    </row>
    <row r="703" customFormat="false" ht="33.6" hidden="false" customHeight="true" outlineLevel="0" collapsed="false">
      <c r="A703" s="6" t="n">
        <v>700</v>
      </c>
      <c r="B703" s="6" t="s">
        <v>1922</v>
      </c>
      <c r="C703" s="7" t="s">
        <v>1923</v>
      </c>
      <c r="D703" s="7" t="s">
        <v>468</v>
      </c>
      <c r="E703" s="7" t="s">
        <v>1962</v>
      </c>
      <c r="F703" s="7" t="s">
        <v>1963</v>
      </c>
      <c r="G703" s="7" t="s">
        <v>33</v>
      </c>
    </row>
    <row r="704" customFormat="false" ht="33.6" hidden="false" customHeight="true" outlineLevel="0" collapsed="false">
      <c r="A704" s="6" t="n">
        <v>701</v>
      </c>
      <c r="B704" s="6" t="s">
        <v>1922</v>
      </c>
      <c r="C704" s="7" t="s">
        <v>1923</v>
      </c>
      <c r="D704" s="7" t="s">
        <v>496</v>
      </c>
      <c r="E704" s="7" t="s">
        <v>1964</v>
      </c>
      <c r="F704" s="7" t="s">
        <v>1965</v>
      </c>
      <c r="G704" s="7" t="s">
        <v>33</v>
      </c>
    </row>
    <row r="705" customFormat="false" ht="33.6" hidden="false" customHeight="true" outlineLevel="0" collapsed="false">
      <c r="A705" s="6" t="n">
        <v>702</v>
      </c>
      <c r="B705" s="6" t="s">
        <v>1922</v>
      </c>
      <c r="C705" s="7" t="s">
        <v>1923</v>
      </c>
      <c r="D705" s="7" t="s">
        <v>128</v>
      </c>
      <c r="E705" s="7" t="s">
        <v>1966</v>
      </c>
      <c r="F705" s="7" t="s">
        <v>1967</v>
      </c>
      <c r="G705" s="7" t="s">
        <v>33</v>
      </c>
    </row>
    <row r="706" customFormat="false" ht="33.6" hidden="false" customHeight="true" outlineLevel="0" collapsed="false">
      <c r="A706" s="6" t="n">
        <v>703</v>
      </c>
      <c r="B706" s="6" t="s">
        <v>1922</v>
      </c>
      <c r="C706" s="7" t="s">
        <v>1923</v>
      </c>
      <c r="D706" s="7" t="s">
        <v>1968</v>
      </c>
      <c r="E706" s="7" t="s">
        <v>1969</v>
      </c>
      <c r="F706" s="7" t="s">
        <v>1970</v>
      </c>
      <c r="G706" s="7" t="s">
        <v>23</v>
      </c>
    </row>
    <row r="707" customFormat="false" ht="33.6" hidden="false" customHeight="true" outlineLevel="0" collapsed="false">
      <c r="A707" s="6" t="n">
        <v>704</v>
      </c>
      <c r="B707" s="6" t="s">
        <v>1922</v>
      </c>
      <c r="C707" s="7" t="s">
        <v>1923</v>
      </c>
      <c r="D707" s="7" t="s">
        <v>1971</v>
      </c>
      <c r="E707" s="7" t="s">
        <v>1972</v>
      </c>
      <c r="F707" s="7" t="s">
        <v>1973</v>
      </c>
      <c r="G707" s="7" t="s">
        <v>23</v>
      </c>
    </row>
    <row r="708" customFormat="false" ht="33.6" hidden="false" customHeight="true" outlineLevel="0" collapsed="false">
      <c r="A708" s="6" t="n">
        <v>705</v>
      </c>
      <c r="B708" s="6" t="s">
        <v>1922</v>
      </c>
      <c r="C708" s="7" t="s">
        <v>1923</v>
      </c>
      <c r="D708" s="7" t="s">
        <v>560</v>
      </c>
      <c r="E708" s="7" t="s">
        <v>1974</v>
      </c>
      <c r="F708" s="7" t="s">
        <v>1975</v>
      </c>
      <c r="G708" s="7" t="s">
        <v>33</v>
      </c>
    </row>
    <row r="709" customFormat="false" ht="33.6" hidden="false" customHeight="true" outlineLevel="0" collapsed="false">
      <c r="A709" s="6" t="n">
        <v>706</v>
      </c>
      <c r="B709" s="6" t="s">
        <v>1922</v>
      </c>
      <c r="C709" s="7" t="s">
        <v>1923</v>
      </c>
      <c r="D709" s="7" t="s">
        <v>1976</v>
      </c>
      <c r="E709" s="7" t="s">
        <v>1977</v>
      </c>
      <c r="F709" s="7" t="s">
        <v>1978</v>
      </c>
      <c r="G709" s="7" t="s">
        <v>33</v>
      </c>
    </row>
    <row r="710" customFormat="false" ht="33.6" hidden="false" customHeight="true" outlineLevel="0" collapsed="false">
      <c r="A710" s="6" t="n">
        <v>707</v>
      </c>
      <c r="B710" s="6" t="s">
        <v>1922</v>
      </c>
      <c r="C710" s="7" t="s">
        <v>1923</v>
      </c>
      <c r="D710" s="7" t="s">
        <v>1979</v>
      </c>
      <c r="E710" s="7" t="s">
        <v>1980</v>
      </c>
      <c r="F710" s="7" t="s">
        <v>1981</v>
      </c>
      <c r="G710" s="7" t="s">
        <v>23</v>
      </c>
    </row>
    <row r="711" customFormat="false" ht="33.6" hidden="false" customHeight="true" outlineLevel="0" collapsed="false">
      <c r="A711" s="6" t="n">
        <v>708</v>
      </c>
      <c r="B711" s="6" t="s">
        <v>1922</v>
      </c>
      <c r="C711" s="7" t="s">
        <v>1923</v>
      </c>
      <c r="D711" s="7" t="s">
        <v>1982</v>
      </c>
      <c r="E711" s="7" t="s">
        <v>1983</v>
      </c>
      <c r="F711" s="7" t="s">
        <v>1984</v>
      </c>
      <c r="G711" s="7" t="s">
        <v>33</v>
      </c>
    </row>
    <row r="712" customFormat="false" ht="33.6" hidden="false" customHeight="true" outlineLevel="0" collapsed="false">
      <c r="A712" s="6" t="n">
        <v>709</v>
      </c>
      <c r="B712" s="6" t="s">
        <v>1922</v>
      </c>
      <c r="C712" s="7" t="s">
        <v>1923</v>
      </c>
      <c r="D712" s="7" t="s">
        <v>1985</v>
      </c>
      <c r="E712" s="7" t="s">
        <v>1986</v>
      </c>
      <c r="F712" s="7" t="s">
        <v>1987</v>
      </c>
      <c r="G712" s="7" t="s">
        <v>13</v>
      </c>
    </row>
    <row r="713" customFormat="false" ht="33.6" hidden="false" customHeight="true" outlineLevel="0" collapsed="false">
      <c r="A713" s="6" t="n">
        <v>710</v>
      </c>
      <c r="B713" s="6" t="s">
        <v>1922</v>
      </c>
      <c r="C713" s="7" t="s">
        <v>1923</v>
      </c>
      <c r="D713" s="7" t="s">
        <v>1988</v>
      </c>
      <c r="E713" s="7" t="s">
        <v>1989</v>
      </c>
      <c r="F713" s="7" t="s">
        <v>1990</v>
      </c>
      <c r="G713" s="7" t="s">
        <v>33</v>
      </c>
    </row>
    <row r="714" customFormat="false" ht="33.6" hidden="false" customHeight="true" outlineLevel="0" collapsed="false">
      <c r="A714" s="6" t="n">
        <v>711</v>
      </c>
      <c r="B714" s="6" t="s">
        <v>1922</v>
      </c>
      <c r="C714" s="7" t="s">
        <v>1923</v>
      </c>
      <c r="D714" s="7" t="s">
        <v>1669</v>
      </c>
      <c r="E714" s="7" t="s">
        <v>1991</v>
      </c>
      <c r="F714" s="7" t="s">
        <v>1992</v>
      </c>
      <c r="G714" s="7" t="s">
        <v>23</v>
      </c>
    </row>
    <row r="715" customFormat="false" ht="33.6" hidden="false" customHeight="true" outlineLevel="0" collapsed="false">
      <c r="A715" s="6" t="n">
        <v>712</v>
      </c>
      <c r="B715" s="6" t="s">
        <v>1922</v>
      </c>
      <c r="C715" s="7" t="s">
        <v>1923</v>
      </c>
      <c r="D715" s="7" t="s">
        <v>1993</v>
      </c>
      <c r="E715" s="7" t="s">
        <v>1994</v>
      </c>
      <c r="F715" s="7" t="s">
        <v>1995</v>
      </c>
      <c r="G715" s="7" t="s">
        <v>33</v>
      </c>
    </row>
    <row r="716" customFormat="false" ht="33.6" hidden="false" customHeight="true" outlineLevel="0" collapsed="false">
      <c r="A716" s="6" t="n">
        <v>713</v>
      </c>
      <c r="B716" s="6" t="s">
        <v>1922</v>
      </c>
      <c r="C716" s="7" t="s">
        <v>1923</v>
      </c>
      <c r="D716" s="7" t="s">
        <v>1996</v>
      </c>
      <c r="E716" s="7" t="s">
        <v>1997</v>
      </c>
      <c r="F716" s="7" t="s">
        <v>1998</v>
      </c>
      <c r="G716" s="7" t="s">
        <v>23</v>
      </c>
    </row>
    <row r="717" customFormat="false" ht="33.6" hidden="false" customHeight="true" outlineLevel="0" collapsed="false">
      <c r="A717" s="6" t="n">
        <v>714</v>
      </c>
      <c r="B717" s="6" t="s">
        <v>1922</v>
      </c>
      <c r="C717" s="7" t="s">
        <v>1923</v>
      </c>
      <c r="D717" s="7" t="s">
        <v>1261</v>
      </c>
      <c r="E717" s="7" t="s">
        <v>1999</v>
      </c>
      <c r="F717" s="7" t="s">
        <v>2000</v>
      </c>
      <c r="G717" s="7" t="s">
        <v>33</v>
      </c>
    </row>
    <row r="718" customFormat="false" ht="33.6" hidden="false" customHeight="true" outlineLevel="0" collapsed="false">
      <c r="A718" s="6" t="n">
        <v>715</v>
      </c>
      <c r="B718" s="6" t="s">
        <v>1922</v>
      </c>
      <c r="C718" s="7" t="s">
        <v>1923</v>
      </c>
      <c r="D718" s="7" t="s">
        <v>2001</v>
      </c>
      <c r="E718" s="7" t="s">
        <v>2002</v>
      </c>
      <c r="F718" s="7" t="s">
        <v>2003</v>
      </c>
      <c r="G718" s="7" t="s">
        <v>23</v>
      </c>
    </row>
    <row r="719" customFormat="false" ht="33.6" hidden="false" customHeight="true" outlineLevel="0" collapsed="false">
      <c r="A719" s="6" t="n">
        <v>716</v>
      </c>
      <c r="B719" s="6" t="s">
        <v>1922</v>
      </c>
      <c r="C719" s="7" t="s">
        <v>1923</v>
      </c>
      <c r="D719" s="7" t="s">
        <v>2004</v>
      </c>
      <c r="E719" s="7" t="s">
        <v>2005</v>
      </c>
      <c r="F719" s="7" t="s">
        <v>2006</v>
      </c>
      <c r="G719" s="7" t="s">
        <v>23</v>
      </c>
    </row>
    <row r="720" customFormat="false" ht="33.6" hidden="false" customHeight="true" outlineLevel="0" collapsed="false">
      <c r="A720" s="6" t="n">
        <v>717</v>
      </c>
      <c r="B720" s="6" t="s">
        <v>1922</v>
      </c>
      <c r="C720" s="7" t="s">
        <v>1923</v>
      </c>
      <c r="D720" s="7" t="s">
        <v>2007</v>
      </c>
      <c r="E720" s="7" t="s">
        <v>2008</v>
      </c>
      <c r="F720" s="7" t="s">
        <v>2009</v>
      </c>
      <c r="G720" s="7" t="s">
        <v>33</v>
      </c>
    </row>
    <row r="721" customFormat="false" ht="12" hidden="false" customHeight="true" outlineLevel="0" collapsed="false">
      <c r="A721" s="6" t="n">
        <v>718</v>
      </c>
      <c r="B721" s="6" t="s">
        <v>1922</v>
      </c>
      <c r="C721" s="7" t="s">
        <v>1923</v>
      </c>
      <c r="D721" s="7" t="s">
        <v>2010</v>
      </c>
      <c r="E721" s="7" t="s">
        <v>2011</v>
      </c>
      <c r="F721" s="7" t="s">
        <v>2012</v>
      </c>
      <c r="G721" s="7" t="s">
        <v>23</v>
      </c>
    </row>
    <row r="722" customFormat="false" ht="48" hidden="false" customHeight="true" outlineLevel="0" collapsed="false">
      <c r="A722" s="6" t="n">
        <v>719</v>
      </c>
      <c r="B722" s="6" t="s">
        <v>1922</v>
      </c>
      <c r="C722" s="7" t="s">
        <v>1923</v>
      </c>
      <c r="D722" s="7" t="s">
        <v>2013</v>
      </c>
      <c r="E722" s="7" t="s">
        <v>2014</v>
      </c>
      <c r="F722" s="7" t="s">
        <v>2015</v>
      </c>
      <c r="G722" s="7" t="s">
        <v>13</v>
      </c>
    </row>
    <row r="723" customFormat="false" ht="33.6" hidden="false" customHeight="true" outlineLevel="0" collapsed="false">
      <c r="A723" s="6" t="n">
        <v>720</v>
      </c>
      <c r="B723" s="6" t="s">
        <v>1922</v>
      </c>
      <c r="C723" s="7" t="s">
        <v>1923</v>
      </c>
      <c r="D723" s="7" t="s">
        <v>189</v>
      </c>
      <c r="E723" s="7" t="s">
        <v>2016</v>
      </c>
      <c r="F723" s="7" t="s">
        <v>2017</v>
      </c>
      <c r="G723" s="7" t="s">
        <v>121</v>
      </c>
    </row>
    <row r="724" customFormat="false" ht="33.6" hidden="false" customHeight="true" outlineLevel="0" collapsed="false">
      <c r="A724" s="6" t="n">
        <v>721</v>
      </c>
      <c r="B724" s="6" t="n">
        <v>10146</v>
      </c>
      <c r="C724" s="7" t="s">
        <v>1923</v>
      </c>
      <c r="D724" s="9" t="s">
        <v>2018</v>
      </c>
      <c r="E724" s="7" t="s">
        <v>2019</v>
      </c>
      <c r="F724" s="7" t="s">
        <v>2020</v>
      </c>
      <c r="G724" s="7" t="s">
        <v>13</v>
      </c>
    </row>
    <row r="725" customFormat="false" ht="12" hidden="false" customHeight="true" outlineLevel="0" collapsed="false">
      <c r="A725" s="6" t="n">
        <v>722</v>
      </c>
      <c r="B725" s="6" t="s">
        <v>1922</v>
      </c>
      <c r="C725" s="7" t="s">
        <v>1923</v>
      </c>
      <c r="D725" s="7" t="s">
        <v>2021</v>
      </c>
      <c r="E725" s="7" t="s">
        <v>2022</v>
      </c>
      <c r="F725" s="7" t="s">
        <v>2023</v>
      </c>
      <c r="G725" s="7" t="s">
        <v>43</v>
      </c>
    </row>
    <row r="726" customFormat="false" ht="33.6" hidden="false" customHeight="true" outlineLevel="0" collapsed="false">
      <c r="A726" s="6" t="n">
        <v>723</v>
      </c>
      <c r="B726" s="6" t="s">
        <v>1922</v>
      </c>
      <c r="C726" s="7" t="s">
        <v>1923</v>
      </c>
      <c r="D726" s="7" t="s">
        <v>2024</v>
      </c>
      <c r="E726" s="7" t="s">
        <v>2025</v>
      </c>
      <c r="F726" s="7" t="s">
        <v>2026</v>
      </c>
      <c r="G726" s="7" t="s">
        <v>43</v>
      </c>
    </row>
    <row r="727" customFormat="false" ht="33.6" hidden="false" customHeight="true" outlineLevel="0" collapsed="false">
      <c r="A727" s="6" t="n">
        <v>724</v>
      </c>
      <c r="B727" s="6" t="s">
        <v>1922</v>
      </c>
      <c r="C727" s="7" t="s">
        <v>1923</v>
      </c>
      <c r="D727" s="7" t="s">
        <v>2027</v>
      </c>
      <c r="E727" s="7" t="s">
        <v>2028</v>
      </c>
      <c r="F727" s="7" t="s">
        <v>2029</v>
      </c>
      <c r="G727" s="7" t="s">
        <v>33</v>
      </c>
    </row>
    <row r="728" customFormat="false" ht="33.6" hidden="false" customHeight="true" outlineLevel="0" collapsed="false">
      <c r="A728" s="6" t="n">
        <v>725</v>
      </c>
      <c r="B728" s="6" t="s">
        <v>1922</v>
      </c>
      <c r="C728" s="7" t="s">
        <v>1923</v>
      </c>
      <c r="D728" s="7" t="s">
        <v>765</v>
      </c>
      <c r="E728" s="7" t="s">
        <v>2030</v>
      </c>
      <c r="F728" s="7" t="s">
        <v>2031</v>
      </c>
      <c r="G728" s="7" t="s">
        <v>33</v>
      </c>
    </row>
    <row r="729" customFormat="false" ht="33.6" hidden="false" customHeight="true" outlineLevel="0" collapsed="false">
      <c r="A729" s="6" t="n">
        <v>726</v>
      </c>
      <c r="B729" s="6" t="s">
        <v>1922</v>
      </c>
      <c r="C729" s="7" t="s">
        <v>1923</v>
      </c>
      <c r="D729" s="7" t="s">
        <v>2032</v>
      </c>
      <c r="E729" s="7" t="s">
        <v>2033</v>
      </c>
      <c r="F729" s="7" t="s">
        <v>2034</v>
      </c>
      <c r="G729" s="7" t="s">
        <v>121</v>
      </c>
    </row>
    <row r="730" customFormat="false" ht="33.6" hidden="false" customHeight="true" outlineLevel="0" collapsed="false">
      <c r="A730" s="6" t="n">
        <v>727</v>
      </c>
      <c r="B730" s="6" t="s">
        <v>1922</v>
      </c>
      <c r="C730" s="7" t="s">
        <v>1923</v>
      </c>
      <c r="D730" s="7" t="s">
        <v>2035</v>
      </c>
      <c r="E730" s="7" t="s">
        <v>2036</v>
      </c>
      <c r="F730" s="7" t="s">
        <v>2037</v>
      </c>
      <c r="G730" s="7" t="s">
        <v>33</v>
      </c>
    </row>
    <row r="731" customFormat="false" ht="33.6" hidden="false" customHeight="true" outlineLevel="0" collapsed="false">
      <c r="A731" s="6" t="n">
        <v>728</v>
      </c>
      <c r="B731" s="6" t="s">
        <v>1922</v>
      </c>
      <c r="C731" s="7" t="s">
        <v>1923</v>
      </c>
      <c r="D731" s="7" t="s">
        <v>2038</v>
      </c>
      <c r="E731" s="7" t="s">
        <v>2039</v>
      </c>
      <c r="F731" s="7" t="s">
        <v>2040</v>
      </c>
      <c r="G731" s="7" t="s">
        <v>43</v>
      </c>
    </row>
    <row r="732" customFormat="false" ht="33.6" hidden="false" customHeight="true" outlineLevel="0" collapsed="false">
      <c r="A732" s="6" t="n">
        <v>729</v>
      </c>
      <c r="B732" s="6" t="s">
        <v>1922</v>
      </c>
      <c r="C732" s="7" t="s">
        <v>1923</v>
      </c>
      <c r="D732" s="7" t="s">
        <v>2041</v>
      </c>
      <c r="E732" s="7" t="s">
        <v>2042</v>
      </c>
      <c r="F732" s="7" t="s">
        <v>2043</v>
      </c>
      <c r="G732" s="7" t="s">
        <v>33</v>
      </c>
    </row>
    <row r="733" customFormat="false" ht="33.6" hidden="false" customHeight="true" outlineLevel="0" collapsed="false">
      <c r="A733" s="6" t="n">
        <v>730</v>
      </c>
      <c r="B733" s="6" t="s">
        <v>1922</v>
      </c>
      <c r="C733" s="7" t="s">
        <v>1923</v>
      </c>
      <c r="D733" s="7" t="s">
        <v>2044</v>
      </c>
      <c r="E733" s="7" t="s">
        <v>2045</v>
      </c>
      <c r="F733" s="7" t="s">
        <v>2046</v>
      </c>
      <c r="G733" s="7" t="s">
        <v>23</v>
      </c>
    </row>
    <row r="734" customFormat="false" ht="33.6" hidden="false" customHeight="true" outlineLevel="0" collapsed="false">
      <c r="A734" s="6" t="n">
        <v>731</v>
      </c>
      <c r="B734" s="6" t="s">
        <v>1922</v>
      </c>
      <c r="C734" s="7" t="s">
        <v>1923</v>
      </c>
      <c r="D734" s="7" t="s">
        <v>2047</v>
      </c>
      <c r="E734" s="7" t="s">
        <v>2048</v>
      </c>
      <c r="F734" s="7" t="s">
        <v>2049</v>
      </c>
      <c r="G734" s="7" t="s">
        <v>23</v>
      </c>
    </row>
    <row r="735" customFormat="false" ht="33.6" hidden="false" customHeight="true" outlineLevel="0" collapsed="false">
      <c r="A735" s="6" t="n">
        <v>732</v>
      </c>
      <c r="B735" s="6" t="s">
        <v>1922</v>
      </c>
      <c r="C735" s="7" t="s">
        <v>1923</v>
      </c>
      <c r="D735" s="7" t="s">
        <v>820</v>
      </c>
      <c r="E735" s="7" t="s">
        <v>2050</v>
      </c>
      <c r="F735" s="7" t="s">
        <v>2051</v>
      </c>
      <c r="G735" s="7" t="s">
        <v>23</v>
      </c>
    </row>
    <row r="736" customFormat="false" ht="33.6" hidden="false" customHeight="true" outlineLevel="0" collapsed="false">
      <c r="A736" s="6" t="n">
        <v>733</v>
      </c>
      <c r="B736" s="6" t="n">
        <v>10146</v>
      </c>
      <c r="C736" s="7" t="s">
        <v>1923</v>
      </c>
      <c r="D736" s="7" t="s">
        <v>820</v>
      </c>
      <c r="E736" s="7" t="s">
        <v>2052</v>
      </c>
      <c r="F736" s="7" t="s">
        <v>2053</v>
      </c>
      <c r="G736" s="7" t="s">
        <v>33</v>
      </c>
    </row>
    <row r="737" customFormat="false" ht="33.6" hidden="false" customHeight="true" outlineLevel="0" collapsed="false">
      <c r="A737" s="6" t="n">
        <v>734</v>
      </c>
      <c r="B737" s="6" t="s">
        <v>1922</v>
      </c>
      <c r="C737" s="7" t="s">
        <v>1923</v>
      </c>
      <c r="D737" s="7" t="s">
        <v>2054</v>
      </c>
      <c r="E737" s="7" t="s">
        <v>2055</v>
      </c>
      <c r="F737" s="7" t="s">
        <v>2056</v>
      </c>
      <c r="G737" s="7" t="s">
        <v>33</v>
      </c>
    </row>
    <row r="738" customFormat="false" ht="33.6" hidden="false" customHeight="true" outlineLevel="0" collapsed="false">
      <c r="A738" s="6" t="n">
        <v>735</v>
      </c>
      <c r="B738" s="6" t="s">
        <v>1922</v>
      </c>
      <c r="C738" s="7" t="s">
        <v>1923</v>
      </c>
      <c r="D738" s="7" t="s">
        <v>2057</v>
      </c>
      <c r="E738" s="7" t="s">
        <v>2058</v>
      </c>
      <c r="F738" s="7" t="s">
        <v>2059</v>
      </c>
      <c r="G738" s="7" t="s">
        <v>33</v>
      </c>
    </row>
    <row r="739" customFormat="false" ht="33.6" hidden="false" customHeight="true" outlineLevel="0" collapsed="false">
      <c r="A739" s="6" t="n">
        <v>736</v>
      </c>
      <c r="B739" s="6" t="s">
        <v>1922</v>
      </c>
      <c r="C739" s="7" t="s">
        <v>1923</v>
      </c>
      <c r="D739" s="7" t="s">
        <v>1840</v>
      </c>
      <c r="E739" s="7" t="s">
        <v>2060</v>
      </c>
      <c r="F739" s="7" t="s">
        <v>2061</v>
      </c>
      <c r="G739" s="7" t="s">
        <v>23</v>
      </c>
    </row>
    <row r="740" customFormat="false" ht="33.6" hidden="false" customHeight="true" outlineLevel="0" collapsed="false">
      <c r="A740" s="6" t="n">
        <v>737</v>
      </c>
      <c r="B740" s="6" t="s">
        <v>1922</v>
      </c>
      <c r="C740" s="7" t="s">
        <v>1923</v>
      </c>
      <c r="D740" s="7" t="s">
        <v>2062</v>
      </c>
      <c r="E740" s="7" t="s">
        <v>2063</v>
      </c>
      <c r="F740" s="7" t="s">
        <v>2064</v>
      </c>
      <c r="G740" s="7" t="s">
        <v>13</v>
      </c>
    </row>
    <row r="741" customFormat="false" ht="33.6" hidden="false" customHeight="true" outlineLevel="0" collapsed="false">
      <c r="A741" s="6" t="n">
        <v>738</v>
      </c>
      <c r="B741" s="6" t="s">
        <v>1922</v>
      </c>
      <c r="C741" s="7" t="s">
        <v>1923</v>
      </c>
      <c r="D741" s="7" t="s">
        <v>2065</v>
      </c>
      <c r="E741" s="7" t="s">
        <v>1939</v>
      </c>
      <c r="F741" s="7" t="s">
        <v>2066</v>
      </c>
      <c r="G741" s="7" t="s">
        <v>121</v>
      </c>
    </row>
    <row r="742" customFormat="false" ht="33.6" hidden="false" customHeight="true" outlineLevel="0" collapsed="false">
      <c r="A742" s="6" t="n">
        <v>739</v>
      </c>
      <c r="B742" s="6" t="s">
        <v>1922</v>
      </c>
      <c r="C742" s="7" t="s">
        <v>1923</v>
      </c>
      <c r="D742" s="7" t="s">
        <v>281</v>
      </c>
      <c r="E742" s="7" t="s">
        <v>2067</v>
      </c>
      <c r="F742" s="7" t="s">
        <v>2068</v>
      </c>
      <c r="G742" s="7" t="s">
        <v>23</v>
      </c>
    </row>
    <row r="743" customFormat="false" ht="33.6" hidden="false" customHeight="true" outlineLevel="0" collapsed="false">
      <c r="A743" s="6" t="n">
        <v>740</v>
      </c>
      <c r="B743" s="6" t="s">
        <v>1922</v>
      </c>
      <c r="C743" s="7" t="s">
        <v>1923</v>
      </c>
      <c r="D743" s="7" t="s">
        <v>2069</v>
      </c>
      <c r="E743" s="7" t="s">
        <v>2070</v>
      </c>
      <c r="F743" s="7" t="s">
        <v>2071</v>
      </c>
      <c r="G743" s="7" t="s">
        <v>33</v>
      </c>
    </row>
    <row r="744" customFormat="false" ht="33.6" hidden="false" customHeight="true" outlineLevel="0" collapsed="false">
      <c r="A744" s="6" t="n">
        <v>741</v>
      </c>
      <c r="B744" s="6" t="n">
        <v>10146</v>
      </c>
      <c r="C744" s="7" t="s">
        <v>1923</v>
      </c>
      <c r="D744" s="7" t="s">
        <v>2072</v>
      </c>
      <c r="E744" s="7" t="s">
        <v>2073</v>
      </c>
      <c r="F744" s="7" t="s">
        <v>2074</v>
      </c>
      <c r="G744" s="7" t="s">
        <v>33</v>
      </c>
    </row>
    <row r="745" customFormat="false" ht="33.6" hidden="false" customHeight="true" outlineLevel="0" collapsed="false">
      <c r="A745" s="6" t="n">
        <v>742</v>
      </c>
      <c r="B745" s="6" t="n">
        <v>10146</v>
      </c>
      <c r="C745" s="7" t="s">
        <v>1923</v>
      </c>
      <c r="D745" s="7" t="s">
        <v>2075</v>
      </c>
      <c r="E745" s="7" t="s">
        <v>2076</v>
      </c>
      <c r="F745" s="7" t="s">
        <v>2077</v>
      </c>
      <c r="G745" s="7" t="s">
        <v>23</v>
      </c>
    </row>
    <row r="746" customFormat="false" ht="33.6" hidden="false" customHeight="true" outlineLevel="0" collapsed="false">
      <c r="A746" s="6" t="n">
        <v>743</v>
      </c>
      <c r="B746" s="6" t="s">
        <v>1922</v>
      </c>
      <c r="C746" s="7" t="s">
        <v>1923</v>
      </c>
      <c r="D746" s="7" t="s">
        <v>1146</v>
      </c>
      <c r="E746" s="7" t="s">
        <v>2078</v>
      </c>
      <c r="F746" s="7" t="s">
        <v>2079</v>
      </c>
      <c r="G746" s="7" t="s">
        <v>33</v>
      </c>
    </row>
    <row r="747" customFormat="false" ht="33.6" hidden="false" customHeight="true" outlineLevel="0" collapsed="false">
      <c r="A747" s="6" t="n">
        <v>744</v>
      </c>
      <c r="B747" s="6" t="s">
        <v>2080</v>
      </c>
      <c r="C747" s="7" t="s">
        <v>2081</v>
      </c>
      <c r="D747" s="6" t="s">
        <v>2082</v>
      </c>
      <c r="E747" s="7" t="s">
        <v>2083</v>
      </c>
      <c r="F747" s="7" t="s">
        <v>2084</v>
      </c>
      <c r="G747" s="7" t="s">
        <v>33</v>
      </c>
    </row>
    <row r="748" customFormat="false" ht="33.6" hidden="false" customHeight="true" outlineLevel="0" collapsed="false">
      <c r="A748" s="6" t="n">
        <v>745</v>
      </c>
      <c r="B748" s="6" t="s">
        <v>2080</v>
      </c>
      <c r="C748" s="7" t="s">
        <v>2081</v>
      </c>
      <c r="D748" s="6" t="s">
        <v>2085</v>
      </c>
      <c r="E748" s="7" t="s">
        <v>2086</v>
      </c>
      <c r="F748" s="7" t="s">
        <v>2087</v>
      </c>
      <c r="G748" s="7" t="s">
        <v>23</v>
      </c>
    </row>
    <row r="749" customFormat="false" ht="33.6" hidden="false" customHeight="true" outlineLevel="0" collapsed="false">
      <c r="A749" s="6" t="n">
        <v>746</v>
      </c>
      <c r="B749" s="6" t="s">
        <v>2080</v>
      </c>
      <c r="C749" s="7" t="s">
        <v>2081</v>
      </c>
      <c r="D749" s="6" t="s">
        <v>2088</v>
      </c>
      <c r="E749" s="7" t="s">
        <v>2089</v>
      </c>
      <c r="F749" s="7" t="s">
        <v>2090</v>
      </c>
      <c r="G749" s="7" t="s">
        <v>33</v>
      </c>
    </row>
    <row r="750" customFormat="false" ht="33.6" hidden="false" customHeight="true" outlineLevel="0" collapsed="false">
      <c r="A750" s="6" t="n">
        <v>747</v>
      </c>
      <c r="B750" s="6" t="s">
        <v>2080</v>
      </c>
      <c r="C750" s="7" t="s">
        <v>2081</v>
      </c>
      <c r="D750" s="7" t="s">
        <v>2091</v>
      </c>
      <c r="E750" s="7" t="s">
        <v>2092</v>
      </c>
      <c r="F750" s="7" t="s">
        <v>2093</v>
      </c>
      <c r="G750" s="7" t="s">
        <v>23</v>
      </c>
    </row>
    <row r="751" customFormat="false" ht="33.6" hidden="false" customHeight="true" outlineLevel="0" collapsed="false">
      <c r="A751" s="6" t="n">
        <v>748</v>
      </c>
      <c r="B751" s="6" t="s">
        <v>2080</v>
      </c>
      <c r="C751" s="7" t="s">
        <v>2081</v>
      </c>
      <c r="D751" s="7" t="s">
        <v>2094</v>
      </c>
      <c r="E751" s="7" t="s">
        <v>2095</v>
      </c>
      <c r="F751" s="7" t="s">
        <v>2096</v>
      </c>
      <c r="G751" s="7" t="s">
        <v>23</v>
      </c>
    </row>
    <row r="752" customFormat="false" ht="33.6" hidden="false" customHeight="true" outlineLevel="0" collapsed="false">
      <c r="A752" s="6" t="n">
        <v>749</v>
      </c>
      <c r="B752" s="6" t="s">
        <v>2080</v>
      </c>
      <c r="C752" s="7" t="s">
        <v>2081</v>
      </c>
      <c r="D752" s="7" t="s">
        <v>346</v>
      </c>
      <c r="E752" s="7" t="s">
        <v>2097</v>
      </c>
      <c r="F752" s="7" t="s">
        <v>2098</v>
      </c>
      <c r="G752" s="7" t="s">
        <v>13</v>
      </c>
    </row>
    <row r="753" customFormat="false" ht="33.6" hidden="false" customHeight="true" outlineLevel="0" collapsed="false">
      <c r="A753" s="6" t="n">
        <v>750</v>
      </c>
      <c r="B753" s="6" t="s">
        <v>2080</v>
      </c>
      <c r="C753" s="7" t="s">
        <v>2081</v>
      </c>
      <c r="D753" s="7" t="s">
        <v>2099</v>
      </c>
      <c r="E753" s="7" t="s">
        <v>2100</v>
      </c>
      <c r="F753" s="7" t="s">
        <v>2101</v>
      </c>
      <c r="G753" s="7" t="s">
        <v>13</v>
      </c>
    </row>
    <row r="754" customFormat="false" ht="33.6" hidden="false" customHeight="true" outlineLevel="0" collapsed="false">
      <c r="A754" s="6" t="n">
        <v>751</v>
      </c>
      <c r="B754" s="6" t="s">
        <v>2080</v>
      </c>
      <c r="C754" s="7" t="s">
        <v>2081</v>
      </c>
      <c r="D754" s="7" t="s">
        <v>361</v>
      </c>
      <c r="E754" s="7" t="s">
        <v>2102</v>
      </c>
      <c r="F754" s="7" t="s">
        <v>2103</v>
      </c>
      <c r="G754" s="7" t="s">
        <v>33</v>
      </c>
    </row>
    <row r="755" customFormat="false" ht="33.6" hidden="false" customHeight="true" outlineLevel="0" collapsed="false">
      <c r="A755" s="6" t="n">
        <v>752</v>
      </c>
      <c r="B755" s="6" t="s">
        <v>2080</v>
      </c>
      <c r="C755" s="7" t="s">
        <v>2081</v>
      </c>
      <c r="D755" s="7" t="s">
        <v>2104</v>
      </c>
      <c r="E755" s="7" t="s">
        <v>2105</v>
      </c>
      <c r="F755" s="7" t="s">
        <v>2106</v>
      </c>
      <c r="G755" s="7" t="s">
        <v>33</v>
      </c>
    </row>
    <row r="756" customFormat="false" ht="33.6" hidden="false" customHeight="true" outlineLevel="0" collapsed="false">
      <c r="A756" s="6" t="n">
        <v>753</v>
      </c>
      <c r="B756" s="6" t="s">
        <v>2080</v>
      </c>
      <c r="C756" s="7" t="s">
        <v>2081</v>
      </c>
      <c r="D756" s="7" t="s">
        <v>1520</v>
      </c>
      <c r="E756" s="7" t="s">
        <v>2107</v>
      </c>
      <c r="F756" s="7" t="s">
        <v>2108</v>
      </c>
      <c r="G756" s="7" t="s">
        <v>33</v>
      </c>
    </row>
    <row r="757" customFormat="false" ht="33.6" hidden="false" customHeight="true" outlineLevel="0" collapsed="false">
      <c r="A757" s="6" t="n">
        <v>754</v>
      </c>
      <c r="B757" s="6" t="s">
        <v>2080</v>
      </c>
      <c r="C757" s="7" t="s">
        <v>2081</v>
      </c>
      <c r="D757" s="7" t="s">
        <v>61</v>
      </c>
      <c r="E757" s="7" t="s">
        <v>2109</v>
      </c>
      <c r="F757" s="7" t="s">
        <v>2110</v>
      </c>
      <c r="G757" s="7" t="s">
        <v>23</v>
      </c>
    </row>
    <row r="758" customFormat="false" ht="33.6" hidden="false" customHeight="true" outlineLevel="0" collapsed="false">
      <c r="A758" s="6" t="n">
        <v>755</v>
      </c>
      <c r="B758" s="6" t="s">
        <v>2080</v>
      </c>
      <c r="C758" s="7" t="s">
        <v>2081</v>
      </c>
      <c r="D758" s="7" t="s">
        <v>2111</v>
      </c>
      <c r="E758" s="7" t="s">
        <v>2112</v>
      </c>
      <c r="F758" s="7" t="s">
        <v>2113</v>
      </c>
      <c r="G758" s="7" t="s">
        <v>33</v>
      </c>
    </row>
    <row r="759" customFormat="false" ht="33.6" hidden="false" customHeight="true" outlineLevel="0" collapsed="false">
      <c r="A759" s="6" t="n">
        <v>756</v>
      </c>
      <c r="B759" s="6" t="s">
        <v>2080</v>
      </c>
      <c r="C759" s="7" t="s">
        <v>2081</v>
      </c>
      <c r="D759" s="7" t="s">
        <v>2114</v>
      </c>
      <c r="E759" s="7" t="s">
        <v>2115</v>
      </c>
      <c r="F759" s="7" t="s">
        <v>2116</v>
      </c>
      <c r="G759" s="7" t="s">
        <v>23</v>
      </c>
    </row>
    <row r="760" customFormat="false" ht="33.6" hidden="false" customHeight="true" outlineLevel="0" collapsed="false">
      <c r="A760" s="6" t="n">
        <v>757</v>
      </c>
      <c r="B760" s="6" t="s">
        <v>2080</v>
      </c>
      <c r="C760" s="7" t="s">
        <v>2081</v>
      </c>
      <c r="D760" s="7" t="s">
        <v>395</v>
      </c>
      <c r="E760" s="7" t="s">
        <v>2117</v>
      </c>
      <c r="F760" s="7" t="s">
        <v>2118</v>
      </c>
      <c r="G760" s="7" t="s">
        <v>23</v>
      </c>
    </row>
    <row r="761" customFormat="false" ht="33.6" hidden="false" customHeight="true" outlineLevel="0" collapsed="false">
      <c r="A761" s="6" t="n">
        <v>758</v>
      </c>
      <c r="B761" s="6" t="s">
        <v>2080</v>
      </c>
      <c r="C761" s="7" t="s">
        <v>2081</v>
      </c>
      <c r="D761" s="7" t="s">
        <v>2119</v>
      </c>
      <c r="E761" s="7" t="s">
        <v>2120</v>
      </c>
      <c r="F761" s="7" t="s">
        <v>2121</v>
      </c>
      <c r="G761" s="7" t="s">
        <v>33</v>
      </c>
    </row>
    <row r="762" customFormat="false" ht="33.6" hidden="false" customHeight="true" outlineLevel="0" collapsed="false">
      <c r="A762" s="6" t="n">
        <v>759</v>
      </c>
      <c r="B762" s="6" t="s">
        <v>2080</v>
      </c>
      <c r="C762" s="7" t="s">
        <v>2081</v>
      </c>
      <c r="D762" s="7" t="s">
        <v>2122</v>
      </c>
      <c r="E762" s="7" t="s">
        <v>2123</v>
      </c>
      <c r="F762" s="7" t="s">
        <v>2124</v>
      </c>
      <c r="G762" s="7" t="s">
        <v>33</v>
      </c>
    </row>
    <row r="763" customFormat="false" ht="33.6" hidden="false" customHeight="true" outlineLevel="0" collapsed="false">
      <c r="A763" s="6" t="n">
        <v>760</v>
      </c>
      <c r="B763" s="6" t="s">
        <v>2080</v>
      </c>
      <c r="C763" s="7" t="s">
        <v>2081</v>
      </c>
      <c r="D763" s="7" t="s">
        <v>413</v>
      </c>
      <c r="E763" s="7" t="s">
        <v>2125</v>
      </c>
      <c r="F763" s="7" t="s">
        <v>2126</v>
      </c>
      <c r="G763" s="7" t="s">
        <v>23</v>
      </c>
    </row>
    <row r="764" customFormat="false" ht="33.6" hidden="false" customHeight="true" outlineLevel="0" collapsed="false">
      <c r="A764" s="6" t="n">
        <v>761</v>
      </c>
      <c r="B764" s="6" t="s">
        <v>2080</v>
      </c>
      <c r="C764" s="7" t="s">
        <v>2081</v>
      </c>
      <c r="D764" s="7" t="s">
        <v>2127</v>
      </c>
      <c r="E764" s="7" t="s">
        <v>2128</v>
      </c>
      <c r="F764" s="7" t="s">
        <v>2129</v>
      </c>
      <c r="G764" s="7" t="s">
        <v>23</v>
      </c>
    </row>
    <row r="765" customFormat="false" ht="33.6" hidden="false" customHeight="true" outlineLevel="0" collapsed="false">
      <c r="A765" s="6" t="n">
        <v>762</v>
      </c>
      <c r="B765" s="6" t="s">
        <v>2080</v>
      </c>
      <c r="C765" s="7" t="s">
        <v>2081</v>
      </c>
      <c r="D765" s="7" t="s">
        <v>2130</v>
      </c>
      <c r="E765" s="7" t="s">
        <v>2131</v>
      </c>
      <c r="F765" s="7" t="s">
        <v>2132</v>
      </c>
      <c r="G765" s="7" t="s">
        <v>23</v>
      </c>
    </row>
    <row r="766" s="8" customFormat="true" ht="33.6" hidden="false" customHeight="true" outlineLevel="0" collapsed="false">
      <c r="A766" s="6" t="n">
        <v>763</v>
      </c>
      <c r="B766" s="6" t="s">
        <v>2080</v>
      </c>
      <c r="C766" s="7" t="s">
        <v>2081</v>
      </c>
      <c r="D766" s="7" t="s">
        <v>1549</v>
      </c>
      <c r="E766" s="7" t="s">
        <v>2133</v>
      </c>
      <c r="F766" s="7" t="s">
        <v>2134</v>
      </c>
      <c r="G766" s="7" t="s">
        <v>23</v>
      </c>
    </row>
    <row r="767" customFormat="false" ht="33.6" hidden="false" customHeight="true" outlineLevel="0" collapsed="false">
      <c r="A767" s="6" t="n">
        <v>764</v>
      </c>
      <c r="B767" s="6" t="s">
        <v>2080</v>
      </c>
      <c r="C767" s="7" t="s">
        <v>2081</v>
      </c>
      <c r="D767" s="7" t="s">
        <v>2135</v>
      </c>
      <c r="E767" s="7" t="s">
        <v>2136</v>
      </c>
      <c r="F767" s="7" t="s">
        <v>2137</v>
      </c>
      <c r="G767" s="7" t="s">
        <v>121</v>
      </c>
    </row>
    <row r="768" customFormat="false" ht="33.6" hidden="false" customHeight="true" outlineLevel="0" collapsed="false">
      <c r="A768" s="6" t="n">
        <v>765</v>
      </c>
      <c r="B768" s="6" t="s">
        <v>2080</v>
      </c>
      <c r="C768" s="7" t="s">
        <v>2081</v>
      </c>
      <c r="D768" s="7" t="s">
        <v>2138</v>
      </c>
      <c r="E768" s="7" t="s">
        <v>2139</v>
      </c>
      <c r="F768" s="7" t="s">
        <v>2140</v>
      </c>
      <c r="G768" s="7" t="s">
        <v>23</v>
      </c>
    </row>
    <row r="769" customFormat="false" ht="33.6" hidden="false" customHeight="true" outlineLevel="0" collapsed="false">
      <c r="A769" s="6" t="n">
        <v>766</v>
      </c>
      <c r="B769" s="6" t="s">
        <v>2080</v>
      </c>
      <c r="C769" s="7" t="s">
        <v>2081</v>
      </c>
      <c r="D769" s="7" t="s">
        <v>2141</v>
      </c>
      <c r="E769" s="7" t="s">
        <v>2142</v>
      </c>
      <c r="F769" s="7" t="s">
        <v>2143</v>
      </c>
      <c r="G769" s="7" t="s">
        <v>23</v>
      </c>
    </row>
    <row r="770" customFormat="false" ht="33.6" hidden="false" customHeight="true" outlineLevel="0" collapsed="false">
      <c r="A770" s="6" t="n">
        <v>767</v>
      </c>
      <c r="B770" s="6" t="n">
        <v>10147</v>
      </c>
      <c r="C770" s="7" t="s">
        <v>2081</v>
      </c>
      <c r="D770" s="7" t="s">
        <v>94</v>
      </c>
      <c r="E770" s="7" t="s">
        <v>2144</v>
      </c>
      <c r="F770" s="7" t="s">
        <v>2145</v>
      </c>
      <c r="G770" s="7" t="s">
        <v>23</v>
      </c>
    </row>
    <row r="771" customFormat="false" ht="33.6" hidden="false" customHeight="true" outlineLevel="0" collapsed="false">
      <c r="A771" s="6" t="n">
        <v>768</v>
      </c>
      <c r="B771" s="6" t="s">
        <v>2080</v>
      </c>
      <c r="C771" s="7" t="s">
        <v>2081</v>
      </c>
      <c r="D771" s="7" t="s">
        <v>499</v>
      </c>
      <c r="E771" s="7" t="s">
        <v>2146</v>
      </c>
      <c r="F771" s="7" t="s">
        <v>2147</v>
      </c>
      <c r="G771" s="7" t="s">
        <v>33</v>
      </c>
    </row>
    <row r="772" customFormat="false" ht="33.6" hidden="false" customHeight="true" outlineLevel="0" collapsed="false">
      <c r="A772" s="6" t="n">
        <v>769</v>
      </c>
      <c r="B772" s="6" t="s">
        <v>2080</v>
      </c>
      <c r="C772" s="7" t="s">
        <v>2081</v>
      </c>
      <c r="D772" s="7" t="s">
        <v>2148</v>
      </c>
      <c r="E772" s="7" t="s">
        <v>2149</v>
      </c>
      <c r="F772" s="7" t="s">
        <v>2150</v>
      </c>
      <c r="G772" s="7" t="s">
        <v>13</v>
      </c>
    </row>
    <row r="773" customFormat="false" ht="33.6" hidden="false" customHeight="true" outlineLevel="0" collapsed="false">
      <c r="A773" s="6" t="n">
        <v>770</v>
      </c>
      <c r="B773" s="6" t="s">
        <v>2080</v>
      </c>
      <c r="C773" s="7" t="s">
        <v>2081</v>
      </c>
      <c r="D773" s="7" t="s">
        <v>2151</v>
      </c>
      <c r="E773" s="7" t="s">
        <v>2152</v>
      </c>
      <c r="F773" s="7" t="s">
        <v>2153</v>
      </c>
      <c r="G773" s="7" t="s">
        <v>23</v>
      </c>
    </row>
    <row r="774" customFormat="false" ht="33.6" hidden="false" customHeight="true" outlineLevel="0" collapsed="false">
      <c r="A774" s="6" t="n">
        <v>771</v>
      </c>
      <c r="B774" s="6" t="s">
        <v>2080</v>
      </c>
      <c r="C774" s="7" t="s">
        <v>2081</v>
      </c>
      <c r="D774" s="7" t="s">
        <v>2154</v>
      </c>
      <c r="E774" s="7" t="s">
        <v>2155</v>
      </c>
      <c r="F774" s="7" t="s">
        <v>2156</v>
      </c>
      <c r="G774" s="7" t="s">
        <v>23</v>
      </c>
    </row>
    <row r="775" customFormat="false" ht="33.6" hidden="false" customHeight="true" outlineLevel="0" collapsed="false">
      <c r="A775" s="6" t="n">
        <v>772</v>
      </c>
      <c r="B775" s="6" t="s">
        <v>2080</v>
      </c>
      <c r="C775" s="7" t="s">
        <v>2081</v>
      </c>
      <c r="D775" s="7" t="s">
        <v>2157</v>
      </c>
      <c r="E775" s="7" t="s">
        <v>2158</v>
      </c>
      <c r="F775" s="7" t="s">
        <v>2159</v>
      </c>
      <c r="G775" s="7" t="s">
        <v>23</v>
      </c>
    </row>
    <row r="776" customFormat="false" ht="33.6" hidden="false" customHeight="true" outlineLevel="0" collapsed="false">
      <c r="A776" s="6" t="n">
        <v>773</v>
      </c>
      <c r="B776" s="6" t="s">
        <v>2080</v>
      </c>
      <c r="C776" s="7" t="s">
        <v>2081</v>
      </c>
      <c r="D776" s="7" t="s">
        <v>128</v>
      </c>
      <c r="E776" s="7" t="s">
        <v>2160</v>
      </c>
      <c r="F776" s="7" t="s">
        <v>2161</v>
      </c>
      <c r="G776" s="7" t="s">
        <v>23</v>
      </c>
    </row>
    <row r="777" customFormat="false" ht="33.6" hidden="false" customHeight="true" outlineLevel="0" collapsed="false">
      <c r="A777" s="6" t="n">
        <v>774</v>
      </c>
      <c r="B777" s="6" t="s">
        <v>2080</v>
      </c>
      <c r="C777" s="7" t="s">
        <v>2081</v>
      </c>
      <c r="D777" s="7" t="s">
        <v>2162</v>
      </c>
      <c r="E777" s="7" t="s">
        <v>2163</v>
      </c>
      <c r="F777" s="7" t="s">
        <v>2164</v>
      </c>
      <c r="G777" s="7" t="s">
        <v>33</v>
      </c>
    </row>
    <row r="778" customFormat="false" ht="33.6" hidden="false" customHeight="true" outlineLevel="0" collapsed="false">
      <c r="A778" s="6" t="n">
        <v>775</v>
      </c>
      <c r="B778" s="6" t="s">
        <v>2080</v>
      </c>
      <c r="C778" s="7" t="s">
        <v>2081</v>
      </c>
      <c r="D778" s="7" t="s">
        <v>2165</v>
      </c>
      <c r="E778" s="7" t="s">
        <v>2166</v>
      </c>
      <c r="F778" s="7" t="s">
        <v>2167</v>
      </c>
      <c r="G778" s="7" t="s">
        <v>33</v>
      </c>
    </row>
    <row r="779" customFormat="false" ht="33.6" hidden="false" customHeight="true" outlineLevel="0" collapsed="false">
      <c r="A779" s="6" t="n">
        <v>776</v>
      </c>
      <c r="B779" s="6" t="s">
        <v>2080</v>
      </c>
      <c r="C779" s="7" t="s">
        <v>2081</v>
      </c>
      <c r="D779" s="7" t="s">
        <v>1010</v>
      </c>
      <c r="E779" s="7" t="s">
        <v>2168</v>
      </c>
      <c r="F779" s="7" t="s">
        <v>2169</v>
      </c>
      <c r="G779" s="7" t="s">
        <v>23</v>
      </c>
    </row>
    <row r="780" customFormat="false" ht="33.6" hidden="false" customHeight="true" outlineLevel="0" collapsed="false">
      <c r="A780" s="6" t="n">
        <v>777</v>
      </c>
      <c r="B780" s="6" t="s">
        <v>2080</v>
      </c>
      <c r="C780" s="7" t="s">
        <v>2081</v>
      </c>
      <c r="D780" s="7" t="s">
        <v>2170</v>
      </c>
      <c r="E780" s="7" t="s">
        <v>2171</v>
      </c>
      <c r="F780" s="7" t="s">
        <v>2172</v>
      </c>
      <c r="G780" s="7" t="s">
        <v>23</v>
      </c>
    </row>
    <row r="781" customFormat="false" ht="33.6" hidden="false" customHeight="true" outlineLevel="0" collapsed="false">
      <c r="A781" s="6" t="n">
        <v>778</v>
      </c>
      <c r="B781" s="6" t="s">
        <v>2080</v>
      </c>
      <c r="C781" s="7" t="s">
        <v>2081</v>
      </c>
      <c r="D781" s="7" t="s">
        <v>2173</v>
      </c>
      <c r="E781" s="7" t="s">
        <v>2174</v>
      </c>
      <c r="F781" s="7" t="s">
        <v>2175</v>
      </c>
      <c r="G781" s="7" t="s">
        <v>23</v>
      </c>
    </row>
    <row r="782" customFormat="false" ht="33.6" hidden="false" customHeight="true" outlineLevel="0" collapsed="false">
      <c r="A782" s="6" t="n">
        <v>779</v>
      </c>
      <c r="B782" s="6" t="s">
        <v>2080</v>
      </c>
      <c r="C782" s="7" t="s">
        <v>2081</v>
      </c>
      <c r="D782" s="7" t="s">
        <v>2176</v>
      </c>
      <c r="E782" s="7" t="s">
        <v>2177</v>
      </c>
      <c r="F782" s="7" t="s">
        <v>2178</v>
      </c>
      <c r="G782" s="7" t="s">
        <v>23</v>
      </c>
    </row>
    <row r="783" customFormat="false" ht="33.6" hidden="false" customHeight="true" outlineLevel="0" collapsed="false">
      <c r="A783" s="6" t="n">
        <v>780</v>
      </c>
      <c r="B783" s="6" t="s">
        <v>2080</v>
      </c>
      <c r="C783" s="7" t="s">
        <v>2081</v>
      </c>
      <c r="D783" s="7" t="s">
        <v>2179</v>
      </c>
      <c r="E783" s="7" t="s">
        <v>2180</v>
      </c>
      <c r="F783" s="7" t="s">
        <v>2181</v>
      </c>
      <c r="G783" s="7" t="s">
        <v>33</v>
      </c>
    </row>
    <row r="784" customFormat="false" ht="33.6" hidden="false" customHeight="true" outlineLevel="0" collapsed="false">
      <c r="A784" s="6" t="n">
        <v>781</v>
      </c>
      <c r="B784" s="6" t="s">
        <v>2080</v>
      </c>
      <c r="C784" s="7" t="s">
        <v>2081</v>
      </c>
      <c r="D784" s="7" t="s">
        <v>645</v>
      </c>
      <c r="E784" s="7" t="s">
        <v>2182</v>
      </c>
      <c r="F784" s="7" t="s">
        <v>2183</v>
      </c>
      <c r="G784" s="7" t="s">
        <v>33</v>
      </c>
    </row>
    <row r="785" customFormat="false" ht="33.6" hidden="false" customHeight="true" outlineLevel="0" collapsed="false">
      <c r="A785" s="6" t="n">
        <v>782</v>
      </c>
      <c r="B785" s="6" t="s">
        <v>2080</v>
      </c>
      <c r="C785" s="7" t="s">
        <v>2081</v>
      </c>
      <c r="D785" s="7" t="s">
        <v>2184</v>
      </c>
      <c r="E785" s="7" t="s">
        <v>541</v>
      </c>
      <c r="F785" s="7" t="s">
        <v>2185</v>
      </c>
      <c r="G785" s="7" t="s">
        <v>23</v>
      </c>
    </row>
    <row r="786" customFormat="false" ht="33.6" hidden="false" customHeight="true" outlineLevel="0" collapsed="false">
      <c r="A786" s="6" t="n">
        <v>783</v>
      </c>
      <c r="B786" s="6" t="s">
        <v>2080</v>
      </c>
      <c r="C786" s="7" t="s">
        <v>2081</v>
      </c>
      <c r="D786" s="7" t="s">
        <v>2186</v>
      </c>
      <c r="E786" s="7" t="s">
        <v>2187</v>
      </c>
      <c r="F786" s="7" t="s">
        <v>2188</v>
      </c>
      <c r="G786" s="7" t="s">
        <v>23</v>
      </c>
    </row>
    <row r="787" customFormat="false" ht="33.6" hidden="false" customHeight="true" outlineLevel="0" collapsed="false">
      <c r="A787" s="6" t="n">
        <v>784</v>
      </c>
      <c r="B787" s="6" t="s">
        <v>2080</v>
      </c>
      <c r="C787" s="7" t="s">
        <v>2081</v>
      </c>
      <c r="D787" s="7" t="s">
        <v>2189</v>
      </c>
      <c r="E787" s="7" t="s">
        <v>2190</v>
      </c>
      <c r="F787" s="7" t="s">
        <v>2191</v>
      </c>
      <c r="G787" s="7" t="s">
        <v>121</v>
      </c>
    </row>
    <row r="788" customFormat="false" ht="33.6" hidden="false" customHeight="true" outlineLevel="0" collapsed="false">
      <c r="A788" s="6" t="n">
        <v>785</v>
      </c>
      <c r="B788" s="6" t="s">
        <v>2080</v>
      </c>
      <c r="C788" s="7" t="s">
        <v>2081</v>
      </c>
      <c r="D788" s="7" t="s">
        <v>1684</v>
      </c>
      <c r="E788" s="7" t="s">
        <v>2192</v>
      </c>
      <c r="F788" s="7" t="s">
        <v>2193</v>
      </c>
      <c r="G788" s="7" t="s">
        <v>23</v>
      </c>
    </row>
    <row r="789" customFormat="false" ht="33.6" hidden="false" customHeight="true" outlineLevel="0" collapsed="false">
      <c r="A789" s="6" t="n">
        <v>786</v>
      </c>
      <c r="B789" s="6" t="s">
        <v>2080</v>
      </c>
      <c r="C789" s="7" t="s">
        <v>2081</v>
      </c>
      <c r="D789" s="7" t="s">
        <v>2194</v>
      </c>
      <c r="E789" s="7" t="s">
        <v>2195</v>
      </c>
      <c r="F789" s="7" t="s">
        <v>2196</v>
      </c>
      <c r="G789" s="7" t="s">
        <v>23</v>
      </c>
    </row>
    <row r="790" customFormat="false" ht="33.6" hidden="false" customHeight="true" outlineLevel="0" collapsed="false">
      <c r="A790" s="6" t="n">
        <v>787</v>
      </c>
      <c r="B790" s="6" t="s">
        <v>2080</v>
      </c>
      <c r="C790" s="7" t="s">
        <v>2081</v>
      </c>
      <c r="D790" s="7" t="s">
        <v>189</v>
      </c>
      <c r="E790" s="7" t="s">
        <v>1545</v>
      </c>
      <c r="F790" s="7" t="s">
        <v>2197</v>
      </c>
      <c r="G790" s="7" t="s">
        <v>33</v>
      </c>
    </row>
    <row r="791" customFormat="false" ht="33.6" hidden="false" customHeight="true" outlineLevel="0" collapsed="false">
      <c r="A791" s="6" t="n">
        <v>788</v>
      </c>
      <c r="B791" s="6" t="n">
        <v>10147</v>
      </c>
      <c r="C791" s="7" t="s">
        <v>2081</v>
      </c>
      <c r="D791" s="9" t="s">
        <v>2198</v>
      </c>
      <c r="E791" s="7" t="s">
        <v>2199</v>
      </c>
      <c r="F791" s="7" t="s">
        <v>2200</v>
      </c>
      <c r="G791" s="7" t="s">
        <v>13</v>
      </c>
    </row>
    <row r="792" customFormat="false" ht="33.6" hidden="false" customHeight="true" outlineLevel="0" collapsed="false">
      <c r="A792" s="6" t="n">
        <v>789</v>
      </c>
      <c r="B792" s="6" t="s">
        <v>2080</v>
      </c>
      <c r="C792" s="7" t="s">
        <v>2081</v>
      </c>
      <c r="D792" s="7" t="s">
        <v>2201</v>
      </c>
      <c r="E792" s="7" t="s">
        <v>2202</v>
      </c>
      <c r="F792" s="7" t="s">
        <v>2203</v>
      </c>
      <c r="G792" s="7" t="s">
        <v>13</v>
      </c>
    </row>
    <row r="793" customFormat="false" ht="33.6" hidden="false" customHeight="true" outlineLevel="0" collapsed="false">
      <c r="A793" s="6" t="n">
        <v>790</v>
      </c>
      <c r="B793" s="6" t="s">
        <v>2080</v>
      </c>
      <c r="C793" s="7" t="s">
        <v>2081</v>
      </c>
      <c r="D793" s="7" t="s">
        <v>2204</v>
      </c>
      <c r="E793" s="7" t="s">
        <v>2205</v>
      </c>
      <c r="F793" s="7" t="s">
        <v>2206</v>
      </c>
      <c r="G793" s="7" t="s">
        <v>33</v>
      </c>
    </row>
    <row r="794" customFormat="false" ht="33.6" hidden="false" customHeight="true" outlineLevel="0" collapsed="false">
      <c r="A794" s="6" t="n">
        <v>791</v>
      </c>
      <c r="B794" s="6" t="s">
        <v>2080</v>
      </c>
      <c r="C794" s="7" t="s">
        <v>2081</v>
      </c>
      <c r="D794" s="7" t="s">
        <v>2207</v>
      </c>
      <c r="E794" s="7" t="s">
        <v>2208</v>
      </c>
      <c r="F794" s="7" t="s">
        <v>2209</v>
      </c>
      <c r="G794" s="7" t="s">
        <v>23</v>
      </c>
    </row>
    <row r="795" customFormat="false" ht="33.6" hidden="false" customHeight="true" outlineLevel="0" collapsed="false">
      <c r="A795" s="6" t="n">
        <v>792</v>
      </c>
      <c r="B795" s="6" t="s">
        <v>2080</v>
      </c>
      <c r="C795" s="7" t="s">
        <v>2081</v>
      </c>
      <c r="D795" s="7" t="s">
        <v>2210</v>
      </c>
      <c r="E795" s="7" t="s">
        <v>2211</v>
      </c>
      <c r="F795" s="7" t="s">
        <v>2212</v>
      </c>
      <c r="G795" s="7" t="s">
        <v>23</v>
      </c>
    </row>
    <row r="796" customFormat="false" ht="33.6" hidden="false" customHeight="true" outlineLevel="0" collapsed="false">
      <c r="A796" s="6" t="n">
        <v>793</v>
      </c>
      <c r="B796" s="6" t="s">
        <v>2080</v>
      </c>
      <c r="C796" s="7" t="s">
        <v>2081</v>
      </c>
      <c r="D796" s="7" t="s">
        <v>1071</v>
      </c>
      <c r="E796" s="7" t="s">
        <v>2213</v>
      </c>
      <c r="F796" s="7" t="s">
        <v>2214</v>
      </c>
      <c r="G796" s="7" t="s">
        <v>23</v>
      </c>
    </row>
    <row r="797" customFormat="false" ht="33.6" hidden="false" customHeight="true" outlineLevel="0" collapsed="false">
      <c r="A797" s="6" t="n">
        <v>794</v>
      </c>
      <c r="B797" s="6" t="n">
        <v>10147</v>
      </c>
      <c r="C797" s="7" t="s">
        <v>2081</v>
      </c>
      <c r="D797" s="7" t="s">
        <v>774</v>
      </c>
      <c r="E797" s="7" t="s">
        <v>2215</v>
      </c>
      <c r="F797" s="7" t="s">
        <v>2216</v>
      </c>
      <c r="G797" s="7" t="s">
        <v>33</v>
      </c>
    </row>
    <row r="798" customFormat="false" ht="33.6" hidden="false" customHeight="true" outlineLevel="0" collapsed="false">
      <c r="A798" s="6" t="n">
        <v>795</v>
      </c>
      <c r="B798" s="6" t="s">
        <v>2080</v>
      </c>
      <c r="C798" s="7" t="s">
        <v>2081</v>
      </c>
      <c r="D798" s="7" t="s">
        <v>2217</v>
      </c>
      <c r="E798" s="7" t="s">
        <v>2218</v>
      </c>
      <c r="F798" s="7" t="s">
        <v>2219</v>
      </c>
      <c r="G798" s="7" t="s">
        <v>23</v>
      </c>
    </row>
    <row r="799" customFormat="false" ht="33.6" hidden="false" customHeight="true" outlineLevel="0" collapsed="false">
      <c r="A799" s="6" t="n">
        <v>796</v>
      </c>
      <c r="B799" s="6" t="s">
        <v>2080</v>
      </c>
      <c r="C799" s="7" t="s">
        <v>2081</v>
      </c>
      <c r="D799" s="7" t="s">
        <v>2035</v>
      </c>
      <c r="E799" s="7" t="s">
        <v>2220</v>
      </c>
      <c r="F799" s="7" t="s">
        <v>2221</v>
      </c>
      <c r="G799" s="7" t="s">
        <v>121</v>
      </c>
    </row>
    <row r="800" customFormat="false" ht="33.6" hidden="false" customHeight="true" outlineLevel="0" collapsed="false">
      <c r="A800" s="6" t="n">
        <v>797</v>
      </c>
      <c r="B800" s="6" t="n">
        <v>10147</v>
      </c>
      <c r="C800" s="7" t="s">
        <v>2081</v>
      </c>
      <c r="D800" s="7" t="s">
        <v>237</v>
      </c>
      <c r="E800" s="7" t="s">
        <v>2222</v>
      </c>
      <c r="F800" s="9" t="s">
        <v>2223</v>
      </c>
      <c r="G800" s="7" t="s">
        <v>23</v>
      </c>
    </row>
    <row r="801" customFormat="false" ht="33.6" hidden="false" customHeight="true" outlineLevel="0" collapsed="false">
      <c r="A801" s="6" t="n">
        <v>798</v>
      </c>
      <c r="B801" s="6" t="s">
        <v>2080</v>
      </c>
      <c r="C801" s="7" t="s">
        <v>2081</v>
      </c>
      <c r="D801" s="7" t="s">
        <v>2224</v>
      </c>
      <c r="E801" s="7" t="s">
        <v>2225</v>
      </c>
      <c r="F801" s="7" t="s">
        <v>2226</v>
      </c>
      <c r="G801" s="7" t="s">
        <v>23</v>
      </c>
    </row>
    <row r="802" customFormat="false" ht="33.6" hidden="false" customHeight="true" outlineLevel="0" collapsed="false">
      <c r="A802" s="6" t="n">
        <v>799</v>
      </c>
      <c r="B802" s="6" t="s">
        <v>2080</v>
      </c>
      <c r="C802" s="7" t="s">
        <v>2081</v>
      </c>
      <c r="D802" s="7" t="s">
        <v>2227</v>
      </c>
      <c r="E802" s="7" t="s">
        <v>2228</v>
      </c>
      <c r="F802" s="7" t="s">
        <v>2229</v>
      </c>
      <c r="G802" s="7" t="s">
        <v>23</v>
      </c>
    </row>
    <row r="803" customFormat="false" ht="33.6" hidden="false" customHeight="true" outlineLevel="0" collapsed="false">
      <c r="A803" s="6" t="n">
        <v>800</v>
      </c>
      <c r="B803" s="6" t="s">
        <v>2080</v>
      </c>
      <c r="C803" s="7" t="s">
        <v>2081</v>
      </c>
      <c r="D803" s="7" t="s">
        <v>2230</v>
      </c>
      <c r="E803" s="7" t="s">
        <v>2231</v>
      </c>
      <c r="F803" s="7" t="s">
        <v>2232</v>
      </c>
      <c r="G803" s="7" t="s">
        <v>23</v>
      </c>
    </row>
    <row r="804" customFormat="false" ht="33.6" hidden="false" customHeight="true" outlineLevel="0" collapsed="false">
      <c r="A804" s="6" t="n">
        <v>801</v>
      </c>
      <c r="B804" s="6" t="s">
        <v>2080</v>
      </c>
      <c r="C804" s="7" t="s">
        <v>2081</v>
      </c>
      <c r="D804" s="7" t="s">
        <v>2233</v>
      </c>
      <c r="E804" s="7" t="s">
        <v>2234</v>
      </c>
      <c r="F804" s="7" t="s">
        <v>2235</v>
      </c>
      <c r="G804" s="7" t="s">
        <v>33</v>
      </c>
    </row>
    <row r="805" customFormat="false" ht="33.6" hidden="false" customHeight="true" outlineLevel="0" collapsed="false">
      <c r="A805" s="6" t="n">
        <v>802</v>
      </c>
      <c r="B805" s="6" t="s">
        <v>2080</v>
      </c>
      <c r="C805" s="7" t="s">
        <v>2081</v>
      </c>
      <c r="D805" s="7" t="s">
        <v>2236</v>
      </c>
      <c r="E805" s="7" t="s">
        <v>2237</v>
      </c>
      <c r="F805" s="7" t="s">
        <v>2238</v>
      </c>
      <c r="G805" s="7" t="s">
        <v>121</v>
      </c>
    </row>
    <row r="806" customFormat="false" ht="33.6" hidden="false" customHeight="true" outlineLevel="0" collapsed="false">
      <c r="A806" s="6" t="n">
        <v>803</v>
      </c>
      <c r="B806" s="6" t="s">
        <v>2080</v>
      </c>
      <c r="C806" s="7" t="s">
        <v>2081</v>
      </c>
      <c r="D806" s="7" t="s">
        <v>2239</v>
      </c>
      <c r="E806" s="7" t="s">
        <v>2240</v>
      </c>
      <c r="F806" s="7" t="s">
        <v>2241</v>
      </c>
      <c r="G806" s="7" t="s">
        <v>23</v>
      </c>
    </row>
    <row r="807" customFormat="false" ht="33.6" hidden="false" customHeight="true" outlineLevel="0" collapsed="false">
      <c r="A807" s="6" t="n">
        <v>804</v>
      </c>
      <c r="B807" s="6" t="s">
        <v>2080</v>
      </c>
      <c r="C807" s="7" t="s">
        <v>2081</v>
      </c>
      <c r="D807" s="7" t="s">
        <v>811</v>
      </c>
      <c r="E807" s="7" t="s">
        <v>2242</v>
      </c>
      <c r="F807" s="7" t="s">
        <v>2243</v>
      </c>
      <c r="G807" s="7" t="s">
        <v>23</v>
      </c>
    </row>
    <row r="808" customFormat="false" ht="33.6" hidden="false" customHeight="true" outlineLevel="0" collapsed="false">
      <c r="A808" s="6" t="n">
        <v>805</v>
      </c>
      <c r="B808" s="6" t="s">
        <v>2080</v>
      </c>
      <c r="C808" s="7" t="s">
        <v>2081</v>
      </c>
      <c r="D808" s="7" t="s">
        <v>2244</v>
      </c>
      <c r="E808" s="7" t="s">
        <v>2245</v>
      </c>
      <c r="F808" s="7" t="s">
        <v>2246</v>
      </c>
      <c r="G808" s="7" t="s">
        <v>23</v>
      </c>
    </row>
    <row r="809" customFormat="false" ht="33.6" hidden="false" customHeight="true" outlineLevel="0" collapsed="false">
      <c r="A809" s="6" t="n">
        <v>806</v>
      </c>
      <c r="B809" s="6" t="s">
        <v>2080</v>
      </c>
      <c r="C809" s="7" t="s">
        <v>2081</v>
      </c>
      <c r="D809" s="7" t="s">
        <v>2247</v>
      </c>
      <c r="E809" s="7" t="s">
        <v>2248</v>
      </c>
      <c r="F809" s="7" t="s">
        <v>2249</v>
      </c>
      <c r="G809" s="7" t="s">
        <v>23</v>
      </c>
    </row>
    <row r="810" customFormat="false" ht="33.6" hidden="false" customHeight="true" outlineLevel="0" collapsed="false">
      <c r="A810" s="6" t="n">
        <v>807</v>
      </c>
      <c r="B810" s="6" t="s">
        <v>2080</v>
      </c>
      <c r="C810" s="7" t="s">
        <v>2081</v>
      </c>
      <c r="D810" s="7" t="s">
        <v>2250</v>
      </c>
      <c r="E810" s="7" t="s">
        <v>2251</v>
      </c>
      <c r="F810" s="7" t="s">
        <v>2252</v>
      </c>
      <c r="G810" s="7" t="s">
        <v>13</v>
      </c>
    </row>
    <row r="811" customFormat="false" ht="33.6" hidden="false" customHeight="true" outlineLevel="0" collapsed="false">
      <c r="A811" s="6" t="n">
        <v>808</v>
      </c>
      <c r="B811" s="6" t="s">
        <v>2080</v>
      </c>
      <c r="C811" s="7" t="s">
        <v>2081</v>
      </c>
      <c r="D811" s="7" t="s">
        <v>2253</v>
      </c>
      <c r="E811" s="7" t="s">
        <v>2254</v>
      </c>
      <c r="F811" s="7" t="s">
        <v>2255</v>
      </c>
      <c r="G811" s="7" t="s">
        <v>23</v>
      </c>
    </row>
    <row r="812" customFormat="false" ht="33.6" hidden="false" customHeight="true" outlineLevel="0" collapsed="false">
      <c r="A812" s="6" t="n">
        <v>809</v>
      </c>
      <c r="B812" s="6" t="n">
        <v>10147</v>
      </c>
      <c r="C812" s="7" t="s">
        <v>2081</v>
      </c>
      <c r="D812" s="7" t="s">
        <v>2256</v>
      </c>
      <c r="E812" s="7" t="s">
        <v>2257</v>
      </c>
      <c r="F812" s="7" t="s">
        <v>2258</v>
      </c>
      <c r="G812" s="7" t="s">
        <v>23</v>
      </c>
    </row>
    <row r="813" customFormat="false" ht="33.6" hidden="false" customHeight="true" outlineLevel="0" collapsed="false">
      <c r="A813" s="6" t="n">
        <v>810</v>
      </c>
      <c r="B813" s="6" t="s">
        <v>2080</v>
      </c>
      <c r="C813" s="7" t="s">
        <v>2081</v>
      </c>
      <c r="D813" s="7" t="s">
        <v>2259</v>
      </c>
      <c r="E813" s="7" t="s">
        <v>2260</v>
      </c>
      <c r="F813" s="7" t="s">
        <v>2261</v>
      </c>
      <c r="G813" s="7" t="s">
        <v>23</v>
      </c>
    </row>
    <row r="814" customFormat="false" ht="33.6" hidden="false" customHeight="true" outlineLevel="0" collapsed="false">
      <c r="A814" s="6" t="n">
        <v>811</v>
      </c>
      <c r="B814" s="6" t="s">
        <v>2080</v>
      </c>
      <c r="C814" s="7" t="s">
        <v>2081</v>
      </c>
      <c r="D814" s="7" t="s">
        <v>1146</v>
      </c>
      <c r="E814" s="7" t="s">
        <v>2262</v>
      </c>
      <c r="F814" s="7" t="s">
        <v>2263</v>
      </c>
      <c r="G814" s="7" t="s">
        <v>23</v>
      </c>
    </row>
    <row r="815" customFormat="false" ht="33.6" hidden="false" customHeight="true" outlineLevel="0" collapsed="false">
      <c r="A815" s="6" t="n">
        <v>812</v>
      </c>
      <c r="B815" s="6" t="s">
        <v>2264</v>
      </c>
      <c r="C815" s="7" t="s">
        <v>2265</v>
      </c>
      <c r="D815" s="6" t="s">
        <v>316</v>
      </c>
      <c r="E815" s="7" t="s">
        <v>2266</v>
      </c>
      <c r="F815" s="7" t="s">
        <v>2267</v>
      </c>
      <c r="G815" s="7" t="s">
        <v>33</v>
      </c>
    </row>
    <row r="816" customFormat="false" ht="33.6" hidden="false" customHeight="true" outlineLevel="0" collapsed="false">
      <c r="A816" s="6" t="n">
        <v>813</v>
      </c>
      <c r="B816" s="6" t="s">
        <v>2264</v>
      </c>
      <c r="C816" s="7" t="s">
        <v>2265</v>
      </c>
      <c r="D816" s="7" t="s">
        <v>2268</v>
      </c>
      <c r="E816" s="7" t="s">
        <v>2269</v>
      </c>
      <c r="F816" s="7" t="s">
        <v>2270</v>
      </c>
      <c r="G816" s="7" t="s">
        <v>23</v>
      </c>
    </row>
    <row r="817" customFormat="false" ht="33.6" hidden="false" customHeight="true" outlineLevel="0" collapsed="false">
      <c r="A817" s="6" t="n">
        <v>814</v>
      </c>
      <c r="B817" s="6" t="s">
        <v>2264</v>
      </c>
      <c r="C817" s="7" t="s">
        <v>2265</v>
      </c>
      <c r="D817" s="7" t="s">
        <v>2271</v>
      </c>
      <c r="E817" s="7" t="s">
        <v>2272</v>
      </c>
      <c r="F817" s="7" t="s">
        <v>2273</v>
      </c>
      <c r="G817" s="7" t="s">
        <v>33</v>
      </c>
    </row>
    <row r="818" customFormat="false" ht="33.6" hidden="false" customHeight="true" outlineLevel="0" collapsed="false">
      <c r="A818" s="6" t="n">
        <v>815</v>
      </c>
      <c r="B818" s="6" t="s">
        <v>2264</v>
      </c>
      <c r="C818" s="7" t="s">
        <v>2265</v>
      </c>
      <c r="D818" s="7" t="s">
        <v>355</v>
      </c>
      <c r="E818" s="7" t="s">
        <v>2274</v>
      </c>
      <c r="F818" s="7" t="s">
        <v>2275</v>
      </c>
      <c r="G818" s="7" t="s">
        <v>23</v>
      </c>
    </row>
    <row r="819" customFormat="false" ht="33.6" hidden="false" customHeight="true" outlineLevel="0" collapsed="false">
      <c r="A819" s="6" t="n">
        <v>816</v>
      </c>
      <c r="B819" s="6" t="s">
        <v>2264</v>
      </c>
      <c r="C819" s="7" t="s">
        <v>2265</v>
      </c>
      <c r="D819" s="7" t="s">
        <v>2276</v>
      </c>
      <c r="E819" s="7" t="s">
        <v>2277</v>
      </c>
      <c r="F819" s="7" t="s">
        <v>2278</v>
      </c>
      <c r="G819" s="7" t="s">
        <v>13</v>
      </c>
    </row>
    <row r="820" customFormat="false" ht="33.6" hidden="false" customHeight="true" outlineLevel="0" collapsed="false">
      <c r="A820" s="6" t="n">
        <v>817</v>
      </c>
      <c r="B820" s="6" t="s">
        <v>2264</v>
      </c>
      <c r="C820" s="7" t="s">
        <v>2265</v>
      </c>
      <c r="D820" s="7" t="s">
        <v>2279</v>
      </c>
      <c r="E820" s="7" t="s">
        <v>2280</v>
      </c>
      <c r="F820" s="7" t="s">
        <v>2281</v>
      </c>
      <c r="G820" s="7" t="s">
        <v>23</v>
      </c>
    </row>
    <row r="821" s="8" customFormat="true" ht="33.6" hidden="false" customHeight="true" outlineLevel="0" collapsed="false">
      <c r="A821" s="6" t="n">
        <v>818</v>
      </c>
      <c r="B821" s="6" t="s">
        <v>2264</v>
      </c>
      <c r="C821" s="7" t="s">
        <v>2265</v>
      </c>
      <c r="D821" s="7" t="s">
        <v>1918</v>
      </c>
      <c r="E821" s="7" t="s">
        <v>2282</v>
      </c>
      <c r="F821" s="7" t="s">
        <v>2283</v>
      </c>
      <c r="G821" s="7" t="s">
        <v>33</v>
      </c>
    </row>
    <row r="822" customFormat="false" ht="33.6" hidden="false" customHeight="true" outlineLevel="0" collapsed="false">
      <c r="A822" s="6" t="n">
        <v>819</v>
      </c>
      <c r="B822" s="6" t="s">
        <v>2264</v>
      </c>
      <c r="C822" s="7" t="s">
        <v>2265</v>
      </c>
      <c r="D822" s="7" t="s">
        <v>2284</v>
      </c>
      <c r="E822" s="7" t="s">
        <v>2285</v>
      </c>
      <c r="F822" s="7" t="s">
        <v>2286</v>
      </c>
      <c r="G822" s="7" t="s">
        <v>121</v>
      </c>
    </row>
    <row r="823" customFormat="false" ht="33.6" hidden="false" customHeight="true" outlineLevel="0" collapsed="false">
      <c r="A823" s="6" t="n">
        <v>820</v>
      </c>
      <c r="B823" s="6" t="s">
        <v>2264</v>
      </c>
      <c r="C823" s="7" t="s">
        <v>2265</v>
      </c>
      <c r="D823" s="7" t="s">
        <v>2287</v>
      </c>
      <c r="E823" s="7" t="s">
        <v>2288</v>
      </c>
      <c r="F823" s="7" t="s">
        <v>2289</v>
      </c>
      <c r="G823" s="7" t="s">
        <v>33</v>
      </c>
    </row>
    <row r="824" customFormat="false" ht="33.6" hidden="false" customHeight="true" outlineLevel="0" collapsed="false">
      <c r="A824" s="6" t="n">
        <v>821</v>
      </c>
      <c r="B824" s="6" t="s">
        <v>2264</v>
      </c>
      <c r="C824" s="7" t="s">
        <v>2265</v>
      </c>
      <c r="D824" s="7" t="s">
        <v>395</v>
      </c>
      <c r="E824" s="7" t="s">
        <v>2290</v>
      </c>
      <c r="F824" s="7" t="s">
        <v>2291</v>
      </c>
      <c r="G824" s="7" t="s">
        <v>33</v>
      </c>
    </row>
    <row r="825" customFormat="false" ht="33.6" hidden="false" customHeight="true" outlineLevel="0" collapsed="false">
      <c r="A825" s="6" t="n">
        <v>822</v>
      </c>
      <c r="B825" s="6" t="s">
        <v>2264</v>
      </c>
      <c r="C825" s="7" t="s">
        <v>2265</v>
      </c>
      <c r="D825" s="7" t="s">
        <v>2292</v>
      </c>
      <c r="E825" s="7" t="s">
        <v>2293</v>
      </c>
      <c r="F825" s="7" t="s">
        <v>2294</v>
      </c>
      <c r="G825" s="7" t="s">
        <v>33</v>
      </c>
    </row>
    <row r="826" customFormat="false" ht="33.6" hidden="false" customHeight="true" outlineLevel="0" collapsed="false">
      <c r="A826" s="6" t="n">
        <v>823</v>
      </c>
      <c r="B826" s="6" t="s">
        <v>2264</v>
      </c>
      <c r="C826" s="7" t="s">
        <v>2265</v>
      </c>
      <c r="D826" s="7" t="s">
        <v>937</v>
      </c>
      <c r="E826" s="7" t="s">
        <v>2295</v>
      </c>
      <c r="F826" s="7" t="s">
        <v>2296</v>
      </c>
      <c r="G826" s="7" t="s">
        <v>23</v>
      </c>
    </row>
    <row r="827" customFormat="false" ht="33.6" hidden="false" customHeight="true" outlineLevel="0" collapsed="false">
      <c r="A827" s="6" t="n">
        <v>824</v>
      </c>
      <c r="B827" s="6" t="s">
        <v>2264</v>
      </c>
      <c r="C827" s="7" t="s">
        <v>2265</v>
      </c>
      <c r="D827" s="7" t="s">
        <v>2297</v>
      </c>
      <c r="E827" s="7" t="s">
        <v>2298</v>
      </c>
      <c r="F827" s="7" t="s">
        <v>2299</v>
      </c>
      <c r="G827" s="7" t="s">
        <v>121</v>
      </c>
    </row>
    <row r="828" customFormat="false" ht="33.6" hidden="false" customHeight="true" outlineLevel="0" collapsed="false">
      <c r="A828" s="6" t="n">
        <v>825</v>
      </c>
      <c r="B828" s="6" t="s">
        <v>2264</v>
      </c>
      <c r="C828" s="7" t="s">
        <v>2265</v>
      </c>
      <c r="D828" s="7" t="s">
        <v>2300</v>
      </c>
      <c r="E828" s="7" t="s">
        <v>2301</v>
      </c>
      <c r="F828" s="7" t="s">
        <v>2302</v>
      </c>
      <c r="G828" s="7" t="s">
        <v>33</v>
      </c>
    </row>
    <row r="829" customFormat="false" ht="33.6" hidden="false" customHeight="true" outlineLevel="0" collapsed="false">
      <c r="A829" s="6" t="n">
        <v>826</v>
      </c>
      <c r="B829" s="6" t="s">
        <v>2264</v>
      </c>
      <c r="C829" s="7" t="s">
        <v>2265</v>
      </c>
      <c r="D829" s="7" t="s">
        <v>2303</v>
      </c>
      <c r="E829" s="7" t="s">
        <v>2304</v>
      </c>
      <c r="F829" s="7" t="s">
        <v>2305</v>
      </c>
      <c r="G829" s="7" t="s">
        <v>33</v>
      </c>
    </row>
    <row r="830" customFormat="false" ht="33.6" hidden="false" customHeight="true" outlineLevel="0" collapsed="false">
      <c r="A830" s="6" t="n">
        <v>827</v>
      </c>
      <c r="B830" s="6" t="s">
        <v>2264</v>
      </c>
      <c r="C830" s="7" t="s">
        <v>2265</v>
      </c>
      <c r="D830" s="7" t="s">
        <v>1388</v>
      </c>
      <c r="E830" s="7" t="s">
        <v>2306</v>
      </c>
      <c r="F830" s="7" t="s">
        <v>2307</v>
      </c>
      <c r="G830" s="7" t="s">
        <v>121</v>
      </c>
    </row>
    <row r="831" customFormat="false" ht="33.6" hidden="false" customHeight="true" outlineLevel="0" collapsed="false">
      <c r="A831" s="6" t="n">
        <v>828</v>
      </c>
      <c r="B831" s="6" t="s">
        <v>2264</v>
      </c>
      <c r="C831" s="7" t="s">
        <v>2265</v>
      </c>
      <c r="D831" s="7" t="s">
        <v>496</v>
      </c>
      <c r="E831" s="7" t="s">
        <v>2308</v>
      </c>
      <c r="F831" s="7" t="s">
        <v>2309</v>
      </c>
      <c r="G831" s="7" t="s">
        <v>23</v>
      </c>
    </row>
    <row r="832" customFormat="false" ht="33.6" hidden="false" customHeight="true" outlineLevel="0" collapsed="false">
      <c r="A832" s="6" t="n">
        <v>829</v>
      </c>
      <c r="B832" s="6" t="s">
        <v>2264</v>
      </c>
      <c r="C832" s="7" t="s">
        <v>2265</v>
      </c>
      <c r="D832" s="7" t="s">
        <v>499</v>
      </c>
      <c r="E832" s="7" t="s">
        <v>2310</v>
      </c>
      <c r="F832" s="7" t="s">
        <v>2311</v>
      </c>
      <c r="G832" s="7" t="s">
        <v>33</v>
      </c>
    </row>
    <row r="833" customFormat="false" ht="33.6" hidden="false" customHeight="true" outlineLevel="0" collapsed="false">
      <c r="A833" s="6" t="n">
        <v>830</v>
      </c>
      <c r="B833" s="6" t="s">
        <v>2264</v>
      </c>
      <c r="C833" s="7" t="s">
        <v>2265</v>
      </c>
      <c r="D833" s="7" t="s">
        <v>2312</v>
      </c>
      <c r="E833" s="7" t="s">
        <v>2313</v>
      </c>
      <c r="F833" s="7" t="s">
        <v>2314</v>
      </c>
      <c r="G833" s="7" t="s">
        <v>23</v>
      </c>
    </row>
    <row r="834" customFormat="false" ht="33.6" hidden="false" customHeight="true" outlineLevel="0" collapsed="false">
      <c r="A834" s="6" t="n">
        <v>831</v>
      </c>
      <c r="B834" s="6" t="s">
        <v>2264</v>
      </c>
      <c r="C834" s="7" t="s">
        <v>2265</v>
      </c>
      <c r="D834" s="7" t="s">
        <v>109</v>
      </c>
      <c r="E834" s="7" t="s">
        <v>2315</v>
      </c>
      <c r="F834" s="7" t="s">
        <v>2316</v>
      </c>
      <c r="G834" s="7" t="s">
        <v>33</v>
      </c>
    </row>
    <row r="835" customFormat="false" ht="33.6" hidden="false" customHeight="true" outlineLevel="0" collapsed="false">
      <c r="A835" s="6" t="n">
        <v>832</v>
      </c>
      <c r="B835" s="6" t="s">
        <v>2264</v>
      </c>
      <c r="C835" s="7" t="s">
        <v>2265</v>
      </c>
      <c r="D835" s="7" t="s">
        <v>540</v>
      </c>
      <c r="E835" s="7" t="s">
        <v>2317</v>
      </c>
      <c r="F835" s="7" t="s">
        <v>2318</v>
      </c>
      <c r="G835" s="7" t="s">
        <v>121</v>
      </c>
    </row>
    <row r="836" customFormat="false" ht="33.6" hidden="false" customHeight="true" outlineLevel="0" collapsed="false">
      <c r="A836" s="6" t="n">
        <v>833</v>
      </c>
      <c r="B836" s="6" t="s">
        <v>2264</v>
      </c>
      <c r="C836" s="7" t="s">
        <v>2265</v>
      </c>
      <c r="D836" s="7" t="s">
        <v>2319</v>
      </c>
      <c r="E836" s="7" t="s">
        <v>2320</v>
      </c>
      <c r="F836" s="7" t="s">
        <v>2321</v>
      </c>
      <c r="G836" s="7" t="s">
        <v>33</v>
      </c>
    </row>
    <row r="837" customFormat="false" ht="33.6" hidden="false" customHeight="true" outlineLevel="0" collapsed="false">
      <c r="A837" s="6" t="n">
        <v>834</v>
      </c>
      <c r="B837" s="6" t="s">
        <v>2264</v>
      </c>
      <c r="C837" s="7" t="s">
        <v>2265</v>
      </c>
      <c r="D837" s="7" t="s">
        <v>2322</v>
      </c>
      <c r="E837" s="7" t="s">
        <v>2323</v>
      </c>
      <c r="F837" s="7" t="s">
        <v>2324</v>
      </c>
      <c r="G837" s="7" t="s">
        <v>23</v>
      </c>
    </row>
    <row r="838" customFormat="false" ht="33.6" hidden="false" customHeight="true" outlineLevel="0" collapsed="false">
      <c r="A838" s="6" t="n">
        <v>835</v>
      </c>
      <c r="B838" s="6" t="s">
        <v>2264</v>
      </c>
      <c r="C838" s="7" t="s">
        <v>2265</v>
      </c>
      <c r="D838" s="7" t="s">
        <v>554</v>
      </c>
      <c r="E838" s="7" t="s">
        <v>2325</v>
      </c>
      <c r="F838" s="7" t="s">
        <v>2326</v>
      </c>
      <c r="G838" s="7" t="s">
        <v>23</v>
      </c>
    </row>
    <row r="839" customFormat="false" ht="12" hidden="false" customHeight="true" outlineLevel="0" collapsed="false">
      <c r="A839" s="6" t="n">
        <v>836</v>
      </c>
      <c r="B839" s="6" t="s">
        <v>2264</v>
      </c>
      <c r="C839" s="7" t="s">
        <v>2265</v>
      </c>
      <c r="D839" s="7" t="s">
        <v>560</v>
      </c>
      <c r="E839" s="7" t="s">
        <v>2327</v>
      </c>
      <c r="F839" s="7" t="s">
        <v>2328</v>
      </c>
      <c r="G839" s="7" t="s">
        <v>23</v>
      </c>
    </row>
    <row r="840" s="8" customFormat="true" ht="24" hidden="false" customHeight="true" outlineLevel="0" collapsed="false">
      <c r="A840" s="6" t="n">
        <v>837</v>
      </c>
      <c r="B840" s="6" t="s">
        <v>2264</v>
      </c>
      <c r="C840" s="7" t="s">
        <v>2265</v>
      </c>
      <c r="D840" s="7" t="s">
        <v>2329</v>
      </c>
      <c r="E840" s="7" t="s">
        <v>2330</v>
      </c>
      <c r="F840" s="7" t="s">
        <v>2331</v>
      </c>
      <c r="G840" s="7" t="s">
        <v>121</v>
      </c>
    </row>
    <row r="841" customFormat="false" ht="33.6" hidden="false" customHeight="true" outlineLevel="0" collapsed="false">
      <c r="A841" s="6" t="n">
        <v>838</v>
      </c>
      <c r="B841" s="6" t="s">
        <v>2264</v>
      </c>
      <c r="C841" s="7" t="s">
        <v>2265</v>
      </c>
      <c r="D841" s="7" t="s">
        <v>572</v>
      </c>
      <c r="E841" s="7" t="s">
        <v>2332</v>
      </c>
      <c r="F841" s="7" t="s">
        <v>2333</v>
      </c>
      <c r="G841" s="7" t="s">
        <v>23</v>
      </c>
    </row>
    <row r="842" customFormat="false" ht="33.6" hidden="false" customHeight="true" outlineLevel="0" collapsed="false">
      <c r="A842" s="6" t="n">
        <v>839</v>
      </c>
      <c r="B842" s="6" t="s">
        <v>2264</v>
      </c>
      <c r="C842" s="7" t="s">
        <v>2265</v>
      </c>
      <c r="D842" s="7" t="s">
        <v>2334</v>
      </c>
      <c r="E842" s="7" t="s">
        <v>2335</v>
      </c>
      <c r="F842" s="7" t="s">
        <v>2336</v>
      </c>
      <c r="G842" s="7" t="s">
        <v>121</v>
      </c>
    </row>
    <row r="843" customFormat="false" ht="12" hidden="false" customHeight="true" outlineLevel="0" collapsed="false">
      <c r="A843" s="6" t="n">
        <v>840</v>
      </c>
      <c r="B843" s="6" t="s">
        <v>2264</v>
      </c>
      <c r="C843" s="7" t="s">
        <v>2265</v>
      </c>
      <c r="D843" s="7" t="s">
        <v>576</v>
      </c>
      <c r="E843" s="7" t="s">
        <v>2337</v>
      </c>
      <c r="F843" s="7" t="s">
        <v>2338</v>
      </c>
      <c r="G843" s="7" t="s">
        <v>33</v>
      </c>
    </row>
    <row r="844" customFormat="false" ht="33.6" hidden="false" customHeight="true" outlineLevel="0" collapsed="false">
      <c r="A844" s="6" t="n">
        <v>841</v>
      </c>
      <c r="B844" s="6" t="s">
        <v>2264</v>
      </c>
      <c r="C844" s="7" t="s">
        <v>2265</v>
      </c>
      <c r="D844" s="7" t="s">
        <v>585</v>
      </c>
      <c r="E844" s="7" t="s">
        <v>2339</v>
      </c>
      <c r="F844" s="7" t="s">
        <v>2340</v>
      </c>
      <c r="G844" s="7" t="s">
        <v>33</v>
      </c>
    </row>
    <row r="845" customFormat="false" ht="12" hidden="false" customHeight="true" outlineLevel="0" collapsed="false">
      <c r="A845" s="6" t="n">
        <v>842</v>
      </c>
      <c r="B845" s="6" t="s">
        <v>2264</v>
      </c>
      <c r="C845" s="7" t="s">
        <v>2265</v>
      </c>
      <c r="D845" s="7" t="s">
        <v>2165</v>
      </c>
      <c r="E845" s="7" t="s">
        <v>2341</v>
      </c>
      <c r="F845" s="7" t="s">
        <v>2342</v>
      </c>
      <c r="G845" s="7" t="s">
        <v>23</v>
      </c>
    </row>
    <row r="846" customFormat="false" ht="33.6" hidden="false" customHeight="true" outlineLevel="0" collapsed="false">
      <c r="A846" s="6" t="n">
        <v>843</v>
      </c>
      <c r="B846" s="6" t="s">
        <v>2264</v>
      </c>
      <c r="C846" s="7" t="s">
        <v>2265</v>
      </c>
      <c r="D846" s="7" t="s">
        <v>1010</v>
      </c>
      <c r="E846" s="7" t="s">
        <v>2343</v>
      </c>
      <c r="F846" s="7" t="s">
        <v>2344</v>
      </c>
      <c r="G846" s="7" t="s">
        <v>33</v>
      </c>
    </row>
    <row r="847" customFormat="false" ht="33.6" hidden="false" customHeight="true" outlineLevel="0" collapsed="false">
      <c r="A847" s="6" t="n">
        <v>844</v>
      </c>
      <c r="B847" s="6" t="n">
        <v>10148</v>
      </c>
      <c r="C847" s="7" t="s">
        <v>2265</v>
      </c>
      <c r="D847" s="7" t="s">
        <v>2173</v>
      </c>
      <c r="E847" s="7" t="s">
        <v>2345</v>
      </c>
      <c r="F847" s="7" t="s">
        <v>2346</v>
      </c>
      <c r="G847" s="7" t="s">
        <v>33</v>
      </c>
    </row>
    <row r="848" customFormat="false" ht="33.6" hidden="false" customHeight="true" outlineLevel="0" collapsed="false">
      <c r="A848" s="6" t="n">
        <v>845</v>
      </c>
      <c r="B848" s="6" t="n">
        <v>10148</v>
      </c>
      <c r="C848" s="7" t="s">
        <v>2265</v>
      </c>
      <c r="D848" s="7" t="s">
        <v>2347</v>
      </c>
      <c r="E848" s="7" t="s">
        <v>2348</v>
      </c>
      <c r="F848" s="7" t="s">
        <v>2349</v>
      </c>
      <c r="G848" s="7" t="s">
        <v>13</v>
      </c>
    </row>
    <row r="849" customFormat="false" ht="33.6" hidden="false" customHeight="true" outlineLevel="0" collapsed="false">
      <c r="A849" s="6" t="n">
        <v>846</v>
      </c>
      <c r="B849" s="6" t="s">
        <v>2264</v>
      </c>
      <c r="C849" s="7" t="s">
        <v>2265</v>
      </c>
      <c r="D849" s="7" t="s">
        <v>2350</v>
      </c>
      <c r="E849" s="7" t="s">
        <v>2351</v>
      </c>
      <c r="F849" s="7" t="s">
        <v>2352</v>
      </c>
      <c r="G849" s="7" t="s">
        <v>23</v>
      </c>
    </row>
    <row r="850" customFormat="false" ht="33.6" hidden="false" customHeight="true" outlineLevel="0" collapsed="false">
      <c r="A850" s="6" t="n">
        <v>847</v>
      </c>
      <c r="B850" s="6" t="s">
        <v>2264</v>
      </c>
      <c r="C850" s="7" t="s">
        <v>2265</v>
      </c>
      <c r="D850" s="7" t="s">
        <v>1416</v>
      </c>
      <c r="E850" s="7" t="s">
        <v>2353</v>
      </c>
      <c r="F850" s="7" t="s">
        <v>2354</v>
      </c>
      <c r="G850" s="7" t="s">
        <v>33</v>
      </c>
    </row>
    <row r="851" customFormat="false" ht="33.6" hidden="false" customHeight="true" outlineLevel="0" collapsed="false">
      <c r="A851" s="6" t="n">
        <v>848</v>
      </c>
      <c r="B851" s="6" t="n">
        <v>10148</v>
      </c>
      <c r="C851" s="7" t="s">
        <v>2265</v>
      </c>
      <c r="D851" s="7" t="s">
        <v>2355</v>
      </c>
      <c r="E851" s="7" t="s">
        <v>2356</v>
      </c>
      <c r="F851" s="7" t="s">
        <v>2357</v>
      </c>
      <c r="G851" s="7" t="s">
        <v>33</v>
      </c>
    </row>
    <row r="852" customFormat="false" ht="33.6" hidden="false" customHeight="true" outlineLevel="0" collapsed="false">
      <c r="A852" s="6" t="n">
        <v>849</v>
      </c>
      <c r="B852" s="6" t="s">
        <v>2264</v>
      </c>
      <c r="C852" s="7" t="s">
        <v>2265</v>
      </c>
      <c r="D852" s="7" t="s">
        <v>2358</v>
      </c>
      <c r="E852" s="7" t="s">
        <v>2356</v>
      </c>
      <c r="F852" s="7" t="s">
        <v>2359</v>
      </c>
      <c r="G852" s="7" t="s">
        <v>23</v>
      </c>
    </row>
    <row r="853" customFormat="false" ht="33.6" hidden="false" customHeight="true" outlineLevel="0" collapsed="false">
      <c r="A853" s="6" t="n">
        <v>850</v>
      </c>
      <c r="B853" s="6" t="s">
        <v>2264</v>
      </c>
      <c r="C853" s="7" t="s">
        <v>2265</v>
      </c>
      <c r="D853" s="7" t="s">
        <v>2360</v>
      </c>
      <c r="E853" s="7" t="s">
        <v>2361</v>
      </c>
      <c r="F853" s="7" t="s">
        <v>2362</v>
      </c>
      <c r="G853" s="7" t="s">
        <v>23</v>
      </c>
    </row>
    <row r="854" s="8" customFormat="true" ht="33.6" hidden="false" customHeight="true" outlineLevel="0" collapsed="false">
      <c r="A854" s="6" t="n">
        <v>851</v>
      </c>
      <c r="B854" s="6" t="s">
        <v>2264</v>
      </c>
      <c r="C854" s="7" t="s">
        <v>2265</v>
      </c>
      <c r="D854" s="7" t="s">
        <v>2363</v>
      </c>
      <c r="E854" s="7" t="s">
        <v>2364</v>
      </c>
      <c r="F854" s="7" t="s">
        <v>2365</v>
      </c>
      <c r="G854" s="7" t="s">
        <v>13</v>
      </c>
    </row>
    <row r="855" s="8" customFormat="true" ht="33.6" hidden="false" customHeight="true" outlineLevel="0" collapsed="false">
      <c r="A855" s="6" t="n">
        <v>852</v>
      </c>
      <c r="B855" s="6" t="s">
        <v>2264</v>
      </c>
      <c r="C855" s="7" t="s">
        <v>2265</v>
      </c>
      <c r="D855" s="7" t="s">
        <v>2366</v>
      </c>
      <c r="E855" s="7" t="s">
        <v>2367</v>
      </c>
      <c r="F855" s="7" t="s">
        <v>2368</v>
      </c>
      <c r="G855" s="7" t="s">
        <v>13</v>
      </c>
    </row>
    <row r="856" customFormat="false" ht="33.6" hidden="false" customHeight="true" outlineLevel="0" collapsed="false">
      <c r="A856" s="6" t="n">
        <v>853</v>
      </c>
      <c r="B856" s="6" t="s">
        <v>2264</v>
      </c>
      <c r="C856" s="7" t="s">
        <v>2265</v>
      </c>
      <c r="D856" s="7" t="s">
        <v>2369</v>
      </c>
      <c r="E856" s="7" t="s">
        <v>2370</v>
      </c>
      <c r="F856" s="7" t="s">
        <v>2371</v>
      </c>
      <c r="G856" s="7" t="s">
        <v>23</v>
      </c>
    </row>
    <row r="857" customFormat="false" ht="33.6" hidden="false" customHeight="true" outlineLevel="0" collapsed="false">
      <c r="A857" s="6" t="n">
        <v>854</v>
      </c>
      <c r="B857" s="6" t="n">
        <v>10148</v>
      </c>
      <c r="C857" s="7" t="s">
        <v>2265</v>
      </c>
      <c r="D857" s="7" t="s">
        <v>2372</v>
      </c>
      <c r="E857" s="7" t="s">
        <v>2373</v>
      </c>
      <c r="F857" s="7" t="s">
        <v>2374</v>
      </c>
      <c r="G857" s="7" t="s">
        <v>23</v>
      </c>
    </row>
    <row r="858" customFormat="false" ht="33.6" hidden="false" customHeight="true" outlineLevel="0" collapsed="false">
      <c r="A858" s="6" t="n">
        <v>855</v>
      </c>
      <c r="B858" s="6" t="s">
        <v>2264</v>
      </c>
      <c r="C858" s="7" t="s">
        <v>2265</v>
      </c>
      <c r="D858" s="7" t="s">
        <v>678</v>
      </c>
      <c r="E858" s="7" t="s">
        <v>2375</v>
      </c>
      <c r="F858" s="7" t="s">
        <v>2376</v>
      </c>
      <c r="G858" s="7" t="s">
        <v>33</v>
      </c>
    </row>
    <row r="859" customFormat="false" ht="33.6" hidden="false" customHeight="true" outlineLevel="0" collapsed="false">
      <c r="A859" s="6" t="n">
        <v>856</v>
      </c>
      <c r="B859" s="6" t="s">
        <v>2264</v>
      </c>
      <c r="C859" s="7" t="s">
        <v>2265</v>
      </c>
      <c r="D859" s="7" t="s">
        <v>1040</v>
      </c>
      <c r="E859" s="7" t="s">
        <v>2377</v>
      </c>
      <c r="F859" s="7" t="s">
        <v>2378</v>
      </c>
      <c r="G859" s="7" t="s">
        <v>33</v>
      </c>
    </row>
    <row r="860" customFormat="false" ht="33.6" hidden="false" customHeight="true" outlineLevel="0" collapsed="false">
      <c r="A860" s="6" t="n">
        <v>857</v>
      </c>
      <c r="B860" s="6" t="n">
        <v>10148</v>
      </c>
      <c r="C860" s="7" t="s">
        <v>2265</v>
      </c>
      <c r="D860" s="9" t="s">
        <v>2379</v>
      </c>
      <c r="E860" s="7" t="s">
        <v>2380</v>
      </c>
      <c r="F860" s="7" t="s">
        <v>2381</v>
      </c>
      <c r="G860" s="7" t="s">
        <v>13</v>
      </c>
    </row>
    <row r="861" customFormat="false" ht="33.6" hidden="false" customHeight="true" outlineLevel="0" collapsed="false">
      <c r="A861" s="6" t="n">
        <v>858</v>
      </c>
      <c r="B861" s="6" t="s">
        <v>2264</v>
      </c>
      <c r="C861" s="7" t="s">
        <v>2265</v>
      </c>
      <c r="D861" s="7" t="s">
        <v>2382</v>
      </c>
      <c r="E861" s="7" t="s">
        <v>2383</v>
      </c>
      <c r="F861" s="7" t="s">
        <v>2384</v>
      </c>
      <c r="G861" s="7" t="s">
        <v>33</v>
      </c>
    </row>
    <row r="862" customFormat="false" ht="33.6" hidden="false" customHeight="true" outlineLevel="0" collapsed="false">
      <c r="A862" s="6" t="n">
        <v>859</v>
      </c>
      <c r="B862" s="6" t="s">
        <v>2264</v>
      </c>
      <c r="C862" s="7" t="s">
        <v>2265</v>
      </c>
      <c r="D862" s="7" t="s">
        <v>2385</v>
      </c>
      <c r="E862" s="7" t="s">
        <v>2386</v>
      </c>
      <c r="F862" s="7" t="s">
        <v>2387</v>
      </c>
      <c r="G862" s="7" t="s">
        <v>23</v>
      </c>
    </row>
    <row r="863" customFormat="false" ht="33.6" hidden="false" customHeight="true" outlineLevel="0" collapsed="false">
      <c r="A863" s="6" t="n">
        <v>860</v>
      </c>
      <c r="B863" s="6" t="s">
        <v>2264</v>
      </c>
      <c r="C863" s="7" t="s">
        <v>2265</v>
      </c>
      <c r="D863" s="7" t="s">
        <v>2388</v>
      </c>
      <c r="E863" s="7" t="s">
        <v>2389</v>
      </c>
      <c r="F863" s="7" t="s">
        <v>2390</v>
      </c>
      <c r="G863" s="7" t="s">
        <v>23</v>
      </c>
    </row>
    <row r="864" s="8" customFormat="true" ht="33.6" hidden="false" customHeight="true" outlineLevel="0" collapsed="false">
      <c r="A864" s="6" t="n">
        <v>861</v>
      </c>
      <c r="B864" s="6" t="s">
        <v>2264</v>
      </c>
      <c r="C864" s="7" t="s">
        <v>2265</v>
      </c>
      <c r="D864" s="7" t="s">
        <v>2391</v>
      </c>
      <c r="E864" s="7" t="s">
        <v>2392</v>
      </c>
      <c r="F864" s="7" t="s">
        <v>2393</v>
      </c>
      <c r="G864" s="7" t="s">
        <v>121</v>
      </c>
    </row>
    <row r="865" customFormat="false" ht="33.6" hidden="false" customHeight="true" outlineLevel="0" collapsed="false">
      <c r="A865" s="6" t="n">
        <v>862</v>
      </c>
      <c r="B865" s="6" t="s">
        <v>2264</v>
      </c>
      <c r="C865" s="7" t="s">
        <v>2265</v>
      </c>
      <c r="D865" s="7" t="s">
        <v>2394</v>
      </c>
      <c r="E865" s="7" t="s">
        <v>2395</v>
      </c>
      <c r="F865" s="7" t="s">
        <v>2396</v>
      </c>
      <c r="G865" s="7" t="s">
        <v>23</v>
      </c>
    </row>
    <row r="866" customFormat="false" ht="33.6" hidden="false" customHeight="true" outlineLevel="0" collapsed="false">
      <c r="A866" s="6" t="n">
        <v>863</v>
      </c>
      <c r="B866" s="6" t="s">
        <v>2264</v>
      </c>
      <c r="C866" s="7" t="s">
        <v>2265</v>
      </c>
      <c r="D866" s="7" t="s">
        <v>2397</v>
      </c>
      <c r="E866" s="7" t="s">
        <v>2398</v>
      </c>
      <c r="F866" s="7" t="s">
        <v>2399</v>
      </c>
      <c r="G866" s="7" t="s">
        <v>33</v>
      </c>
    </row>
    <row r="867" customFormat="false" ht="33.6" hidden="false" customHeight="true" outlineLevel="0" collapsed="false">
      <c r="A867" s="6" t="n">
        <v>864</v>
      </c>
      <c r="B867" s="6" t="s">
        <v>2264</v>
      </c>
      <c r="C867" s="7" t="s">
        <v>2265</v>
      </c>
      <c r="D867" s="7" t="s">
        <v>2400</v>
      </c>
      <c r="E867" s="7" t="s">
        <v>2401</v>
      </c>
      <c r="F867" s="7" t="s">
        <v>2402</v>
      </c>
      <c r="G867" s="7" t="s">
        <v>23</v>
      </c>
    </row>
    <row r="868" customFormat="false" ht="33.6" hidden="false" customHeight="true" outlineLevel="0" collapsed="false">
      <c r="A868" s="6" t="n">
        <v>865</v>
      </c>
      <c r="B868" s="6" t="s">
        <v>2264</v>
      </c>
      <c r="C868" s="7" t="s">
        <v>2265</v>
      </c>
      <c r="D868" s="7" t="s">
        <v>1432</v>
      </c>
      <c r="E868" s="7" t="s">
        <v>2403</v>
      </c>
      <c r="F868" s="7" t="s">
        <v>2404</v>
      </c>
      <c r="G868" s="7" t="s">
        <v>23</v>
      </c>
    </row>
    <row r="869" customFormat="false" ht="33.6" hidden="false" customHeight="true" outlineLevel="0" collapsed="false">
      <c r="A869" s="6" t="n">
        <v>866</v>
      </c>
      <c r="B869" s="6" t="s">
        <v>2264</v>
      </c>
      <c r="C869" s="7" t="s">
        <v>2265</v>
      </c>
      <c r="D869" s="7" t="s">
        <v>2217</v>
      </c>
      <c r="E869" s="7" t="s">
        <v>2405</v>
      </c>
      <c r="F869" s="7" t="s">
        <v>2406</v>
      </c>
      <c r="G869" s="7" t="s">
        <v>23</v>
      </c>
    </row>
    <row r="870" s="8" customFormat="true" ht="33.6" hidden="false" customHeight="true" outlineLevel="0" collapsed="false">
      <c r="A870" s="6" t="n">
        <v>867</v>
      </c>
      <c r="B870" s="6" t="s">
        <v>2264</v>
      </c>
      <c r="C870" s="7" t="s">
        <v>2265</v>
      </c>
      <c r="D870" s="7" t="s">
        <v>1438</v>
      </c>
      <c r="E870" s="7" t="s">
        <v>2407</v>
      </c>
      <c r="F870" s="7" t="s">
        <v>2408</v>
      </c>
      <c r="G870" s="7" t="s">
        <v>23</v>
      </c>
    </row>
    <row r="871" s="8" customFormat="true" ht="33.6" hidden="false" customHeight="true" outlineLevel="0" collapsed="false">
      <c r="A871" s="6" t="n">
        <v>868</v>
      </c>
      <c r="B871" s="6" t="s">
        <v>2264</v>
      </c>
      <c r="C871" s="7" t="s">
        <v>2265</v>
      </c>
      <c r="D871" s="7" t="s">
        <v>2409</v>
      </c>
      <c r="E871" s="7" t="s">
        <v>2410</v>
      </c>
      <c r="F871" s="7" t="s">
        <v>2411</v>
      </c>
      <c r="G871" s="7" t="s">
        <v>23</v>
      </c>
    </row>
    <row r="872" customFormat="false" ht="33.6" hidden="false" customHeight="true" outlineLevel="0" collapsed="false">
      <c r="A872" s="6" t="n">
        <v>869</v>
      </c>
      <c r="B872" s="6" t="n">
        <v>10148</v>
      </c>
      <c r="C872" s="7" t="s">
        <v>2265</v>
      </c>
      <c r="D872" s="7" t="s">
        <v>237</v>
      </c>
      <c r="E872" s="7" t="s">
        <v>2412</v>
      </c>
      <c r="F872" s="9" t="s">
        <v>2413</v>
      </c>
      <c r="G872" s="7" t="s">
        <v>23</v>
      </c>
    </row>
    <row r="873" customFormat="false" ht="33.6" hidden="false" customHeight="true" outlineLevel="0" collapsed="false">
      <c r="A873" s="6" t="n">
        <v>870</v>
      </c>
      <c r="B873" s="6" t="s">
        <v>2264</v>
      </c>
      <c r="C873" s="7" t="s">
        <v>2265</v>
      </c>
      <c r="D873" s="7" t="s">
        <v>2414</v>
      </c>
      <c r="E873" s="7" t="s">
        <v>2415</v>
      </c>
      <c r="F873" s="7" t="s">
        <v>2416</v>
      </c>
      <c r="G873" s="7" t="s">
        <v>33</v>
      </c>
    </row>
    <row r="874" customFormat="false" ht="33.6" hidden="false" customHeight="true" outlineLevel="0" collapsed="false">
      <c r="A874" s="6" t="n">
        <v>871</v>
      </c>
      <c r="B874" s="6" t="s">
        <v>2264</v>
      </c>
      <c r="C874" s="7" t="s">
        <v>2265</v>
      </c>
      <c r="D874" s="7" t="s">
        <v>2417</v>
      </c>
      <c r="E874" s="7" t="s">
        <v>2418</v>
      </c>
      <c r="F874" s="7" t="s">
        <v>2419</v>
      </c>
      <c r="G874" s="7" t="s">
        <v>121</v>
      </c>
    </row>
    <row r="875" customFormat="false" ht="33.6" hidden="false" customHeight="true" outlineLevel="0" collapsed="false">
      <c r="A875" s="6" t="n">
        <v>872</v>
      </c>
      <c r="B875" s="6" t="s">
        <v>2264</v>
      </c>
      <c r="C875" s="7" t="s">
        <v>2265</v>
      </c>
      <c r="D875" s="7" t="s">
        <v>2420</v>
      </c>
      <c r="E875" s="7" t="s">
        <v>2421</v>
      </c>
      <c r="F875" s="7" t="s">
        <v>2422</v>
      </c>
      <c r="G875" s="7" t="s">
        <v>23</v>
      </c>
    </row>
    <row r="876" customFormat="false" ht="33.6" hidden="false" customHeight="true" outlineLevel="0" collapsed="false">
      <c r="A876" s="6" t="n">
        <v>873</v>
      </c>
      <c r="B876" s="6" t="s">
        <v>2264</v>
      </c>
      <c r="C876" s="7" t="s">
        <v>2265</v>
      </c>
      <c r="D876" s="7" t="s">
        <v>2423</v>
      </c>
      <c r="E876" s="7" t="s">
        <v>2424</v>
      </c>
      <c r="F876" s="7" t="s">
        <v>2425</v>
      </c>
      <c r="G876" s="7" t="s">
        <v>13</v>
      </c>
    </row>
    <row r="877" customFormat="false" ht="33.6" hidden="false" customHeight="true" outlineLevel="0" collapsed="false">
      <c r="A877" s="6" t="n">
        <v>874</v>
      </c>
      <c r="B877" s="6" t="s">
        <v>2264</v>
      </c>
      <c r="C877" s="7" t="s">
        <v>2265</v>
      </c>
      <c r="D877" s="7" t="s">
        <v>2426</v>
      </c>
      <c r="E877" s="7" t="s">
        <v>2427</v>
      </c>
      <c r="F877" s="7" t="s">
        <v>2428</v>
      </c>
      <c r="G877" s="7" t="s">
        <v>121</v>
      </c>
    </row>
    <row r="878" customFormat="false" ht="33.6" hidden="false" customHeight="true" outlineLevel="0" collapsed="false">
      <c r="A878" s="6" t="n">
        <v>875</v>
      </c>
      <c r="B878" s="6" t="n">
        <v>10148</v>
      </c>
      <c r="C878" s="7" t="s">
        <v>2265</v>
      </c>
      <c r="D878" s="9" t="s">
        <v>2429</v>
      </c>
      <c r="E878" s="7" t="s">
        <v>2356</v>
      </c>
      <c r="F878" s="7" t="s">
        <v>2430</v>
      </c>
      <c r="G878" s="7" t="s">
        <v>13</v>
      </c>
    </row>
    <row r="879" customFormat="false" ht="33.6" hidden="false" customHeight="true" outlineLevel="0" collapsed="false">
      <c r="A879" s="6" t="n">
        <v>876</v>
      </c>
      <c r="B879" s="6" t="s">
        <v>2264</v>
      </c>
      <c r="C879" s="7" t="s">
        <v>2265</v>
      </c>
      <c r="D879" s="7" t="s">
        <v>2431</v>
      </c>
      <c r="E879" s="7" t="s">
        <v>2432</v>
      </c>
      <c r="F879" s="7" t="s">
        <v>2433</v>
      </c>
      <c r="G879" s="7" t="s">
        <v>33</v>
      </c>
    </row>
    <row r="880" customFormat="false" ht="33.6" hidden="false" customHeight="true" outlineLevel="0" collapsed="false">
      <c r="A880" s="6" t="n">
        <v>877</v>
      </c>
      <c r="B880" s="6" t="n">
        <v>10148</v>
      </c>
      <c r="C880" s="7" t="s">
        <v>2265</v>
      </c>
      <c r="D880" s="7" t="s">
        <v>2434</v>
      </c>
      <c r="E880" s="7" t="s">
        <v>2348</v>
      </c>
      <c r="F880" s="7" t="s">
        <v>2435</v>
      </c>
      <c r="G880" s="7" t="s">
        <v>13</v>
      </c>
    </row>
    <row r="881" customFormat="false" ht="33.6" hidden="false" customHeight="true" outlineLevel="0" collapsed="false">
      <c r="A881" s="6" t="n">
        <v>878</v>
      </c>
      <c r="B881" s="6" t="s">
        <v>2264</v>
      </c>
      <c r="C881" s="7" t="s">
        <v>2265</v>
      </c>
      <c r="D881" s="7" t="s">
        <v>1852</v>
      </c>
      <c r="E881" s="7" t="s">
        <v>2436</v>
      </c>
      <c r="F881" s="7" t="s">
        <v>2437</v>
      </c>
      <c r="G881" s="7" t="s">
        <v>33</v>
      </c>
    </row>
    <row r="882" customFormat="false" ht="33.6" hidden="false" customHeight="true" outlineLevel="0" collapsed="false">
      <c r="A882" s="6" t="n">
        <v>879</v>
      </c>
      <c r="B882" s="6" t="n">
        <v>10148</v>
      </c>
      <c r="C882" s="7" t="s">
        <v>2265</v>
      </c>
      <c r="D882" s="9" t="s">
        <v>2438</v>
      </c>
      <c r="E882" s="7" t="s">
        <v>2418</v>
      </c>
      <c r="F882" s="7" t="s">
        <v>2439</v>
      </c>
      <c r="G882" s="7" t="s">
        <v>13</v>
      </c>
    </row>
    <row r="883" customFormat="false" ht="33.6" hidden="false" customHeight="true" outlineLevel="0" collapsed="false">
      <c r="A883" s="6" t="n">
        <v>880</v>
      </c>
      <c r="B883" s="6" t="s">
        <v>2264</v>
      </c>
      <c r="C883" s="7" t="s">
        <v>2265</v>
      </c>
      <c r="D883" s="7" t="s">
        <v>2440</v>
      </c>
      <c r="E883" s="7" t="s">
        <v>2441</v>
      </c>
      <c r="F883" s="7" t="s">
        <v>2442</v>
      </c>
      <c r="G883" s="7" t="s">
        <v>13</v>
      </c>
    </row>
    <row r="884" customFormat="false" ht="33.6" hidden="false" customHeight="true" outlineLevel="0" collapsed="false">
      <c r="A884" s="6" t="n">
        <v>881</v>
      </c>
      <c r="B884" s="6" t="s">
        <v>2264</v>
      </c>
      <c r="C884" s="7" t="s">
        <v>2265</v>
      </c>
      <c r="D884" s="7" t="s">
        <v>889</v>
      </c>
      <c r="E884" s="7" t="s">
        <v>2443</v>
      </c>
      <c r="F884" s="7" t="s">
        <v>2444</v>
      </c>
      <c r="G884" s="7" t="s">
        <v>33</v>
      </c>
    </row>
    <row r="885" customFormat="false" ht="33.6" hidden="false" customHeight="true" outlineLevel="0" collapsed="false">
      <c r="A885" s="6" t="n">
        <v>882</v>
      </c>
      <c r="B885" s="6" t="s">
        <v>2264</v>
      </c>
      <c r="C885" s="7" t="s">
        <v>2265</v>
      </c>
      <c r="D885" s="7" t="s">
        <v>2259</v>
      </c>
      <c r="E885" s="7" t="s">
        <v>2445</v>
      </c>
      <c r="F885" s="7" t="s">
        <v>2446</v>
      </c>
      <c r="G885" s="7" t="s">
        <v>23</v>
      </c>
    </row>
    <row r="886" customFormat="false" ht="33.6" hidden="false" customHeight="true" outlineLevel="0" collapsed="false">
      <c r="A886" s="6" t="n">
        <v>883</v>
      </c>
      <c r="B886" s="6" t="s">
        <v>2447</v>
      </c>
      <c r="C886" s="7" t="s">
        <v>2448</v>
      </c>
      <c r="D886" s="6" t="s">
        <v>2449</v>
      </c>
      <c r="E886" s="7" t="s">
        <v>2450</v>
      </c>
      <c r="F886" s="7" t="s">
        <v>2451</v>
      </c>
      <c r="G886" s="7" t="s">
        <v>43</v>
      </c>
    </row>
    <row r="887" customFormat="false" ht="33.6" hidden="false" customHeight="true" outlineLevel="0" collapsed="false">
      <c r="A887" s="6" t="n">
        <v>884</v>
      </c>
      <c r="B887" s="6" t="n">
        <v>10149</v>
      </c>
      <c r="C887" s="7" t="s">
        <v>2448</v>
      </c>
      <c r="D887" s="9" t="s">
        <v>2452</v>
      </c>
      <c r="E887" s="7" t="s">
        <v>2453</v>
      </c>
      <c r="F887" s="7" t="s">
        <v>2454</v>
      </c>
      <c r="G887" s="7" t="s">
        <v>13</v>
      </c>
    </row>
    <row r="888" customFormat="false" ht="33.6" hidden="false" customHeight="true" outlineLevel="0" collapsed="false">
      <c r="A888" s="6" t="n">
        <v>885</v>
      </c>
      <c r="B888" s="6" t="s">
        <v>2447</v>
      </c>
      <c r="C888" s="7" t="s">
        <v>2448</v>
      </c>
      <c r="D888" s="7" t="s">
        <v>346</v>
      </c>
      <c r="E888" s="7" t="s">
        <v>2455</v>
      </c>
      <c r="F888" s="7" t="s">
        <v>2456</v>
      </c>
      <c r="G888" s="7" t="s">
        <v>23</v>
      </c>
    </row>
    <row r="889" customFormat="false" ht="33.6" hidden="false" customHeight="true" outlineLevel="0" collapsed="false">
      <c r="A889" s="6" t="n">
        <v>886</v>
      </c>
      <c r="B889" s="6" t="s">
        <v>2447</v>
      </c>
      <c r="C889" s="7" t="s">
        <v>2448</v>
      </c>
      <c r="D889" s="7" t="s">
        <v>2457</v>
      </c>
      <c r="E889" s="7" t="s">
        <v>2458</v>
      </c>
      <c r="F889" s="7" t="s">
        <v>2459</v>
      </c>
      <c r="G889" s="7" t="s">
        <v>23</v>
      </c>
    </row>
    <row r="890" customFormat="false" ht="33.6" hidden="false" customHeight="true" outlineLevel="0" collapsed="false">
      <c r="A890" s="6" t="n">
        <v>887</v>
      </c>
      <c r="B890" s="6" t="s">
        <v>2447</v>
      </c>
      <c r="C890" s="7" t="s">
        <v>2448</v>
      </c>
      <c r="D890" s="7" t="s">
        <v>2460</v>
      </c>
      <c r="E890" s="7" t="s">
        <v>2461</v>
      </c>
      <c r="F890" s="7" t="s">
        <v>2462</v>
      </c>
      <c r="G890" s="7" t="s">
        <v>23</v>
      </c>
    </row>
    <row r="891" customFormat="false" ht="33.6" hidden="false" customHeight="true" outlineLevel="0" collapsed="false">
      <c r="A891" s="6" t="n">
        <v>888</v>
      </c>
      <c r="B891" s="6" t="s">
        <v>2447</v>
      </c>
      <c r="C891" s="7" t="s">
        <v>2448</v>
      </c>
      <c r="D891" s="7" t="s">
        <v>52</v>
      </c>
      <c r="E891" s="7" t="s">
        <v>2463</v>
      </c>
      <c r="F891" s="7" t="s">
        <v>2464</v>
      </c>
      <c r="G891" s="7" t="s">
        <v>43</v>
      </c>
    </row>
    <row r="892" customFormat="false" ht="33.6" hidden="false" customHeight="true" outlineLevel="0" collapsed="false">
      <c r="A892" s="6" t="n">
        <v>889</v>
      </c>
      <c r="B892" s="6" t="s">
        <v>2447</v>
      </c>
      <c r="C892" s="7" t="s">
        <v>2448</v>
      </c>
      <c r="D892" s="7" t="s">
        <v>2465</v>
      </c>
      <c r="E892" s="7" t="s">
        <v>2466</v>
      </c>
      <c r="F892" s="7" t="s">
        <v>2467</v>
      </c>
      <c r="G892" s="7" t="s">
        <v>33</v>
      </c>
    </row>
    <row r="893" s="8" customFormat="true" ht="33.6" hidden="false" customHeight="true" outlineLevel="0" collapsed="false">
      <c r="A893" s="6" t="n">
        <v>890</v>
      </c>
      <c r="B893" s="6" t="s">
        <v>2447</v>
      </c>
      <c r="C893" s="7" t="s">
        <v>2448</v>
      </c>
      <c r="D893" s="7" t="s">
        <v>2468</v>
      </c>
      <c r="E893" s="7" t="s">
        <v>2469</v>
      </c>
      <c r="F893" s="7" t="s">
        <v>2470</v>
      </c>
      <c r="G893" s="7" t="s">
        <v>13</v>
      </c>
    </row>
    <row r="894" customFormat="false" ht="33.6" hidden="false" customHeight="true" outlineLevel="0" collapsed="false">
      <c r="A894" s="6" t="n">
        <v>891</v>
      </c>
      <c r="B894" s="6" t="s">
        <v>2447</v>
      </c>
      <c r="C894" s="7" t="s">
        <v>2448</v>
      </c>
      <c r="D894" s="7" t="s">
        <v>2471</v>
      </c>
      <c r="E894" s="7" t="s">
        <v>2472</v>
      </c>
      <c r="F894" s="7" t="s">
        <v>2473</v>
      </c>
      <c r="G894" s="7" t="s">
        <v>23</v>
      </c>
    </row>
    <row r="895" customFormat="false" ht="33.6" hidden="false" customHeight="true" outlineLevel="0" collapsed="false">
      <c r="A895" s="6" t="n">
        <v>892</v>
      </c>
      <c r="B895" s="6" t="s">
        <v>2447</v>
      </c>
      <c r="C895" s="7" t="s">
        <v>2448</v>
      </c>
      <c r="D895" s="7" t="s">
        <v>2474</v>
      </c>
      <c r="E895" s="7" t="s">
        <v>2475</v>
      </c>
      <c r="F895" s="7" t="s">
        <v>2476</v>
      </c>
      <c r="G895" s="7" t="s">
        <v>33</v>
      </c>
    </row>
    <row r="896" customFormat="false" ht="33.6" hidden="false" customHeight="true" outlineLevel="0" collapsed="false">
      <c r="A896" s="6" t="n">
        <v>893</v>
      </c>
      <c r="B896" s="6" t="s">
        <v>2447</v>
      </c>
      <c r="C896" s="7" t="s">
        <v>2448</v>
      </c>
      <c r="D896" s="7" t="s">
        <v>2477</v>
      </c>
      <c r="E896" s="7" t="s">
        <v>2478</v>
      </c>
      <c r="F896" s="7" t="s">
        <v>2479</v>
      </c>
      <c r="G896" s="7" t="s">
        <v>23</v>
      </c>
    </row>
    <row r="897" customFormat="false" ht="33.6" hidden="false" customHeight="true" outlineLevel="0" collapsed="false">
      <c r="A897" s="6" t="n">
        <v>894</v>
      </c>
      <c r="B897" s="6" t="s">
        <v>2447</v>
      </c>
      <c r="C897" s="7" t="s">
        <v>2448</v>
      </c>
      <c r="D897" s="7" t="s">
        <v>2480</v>
      </c>
      <c r="E897" s="7" t="s">
        <v>2481</v>
      </c>
      <c r="F897" s="7" t="s">
        <v>2482</v>
      </c>
      <c r="G897" s="7" t="s">
        <v>13</v>
      </c>
    </row>
    <row r="898" customFormat="false" ht="33.6" hidden="false" customHeight="true" outlineLevel="0" collapsed="false">
      <c r="A898" s="6" t="n">
        <v>895</v>
      </c>
      <c r="B898" s="6" t="n">
        <v>10149</v>
      </c>
      <c r="C898" s="7" t="s">
        <v>2448</v>
      </c>
      <c r="D898" s="7" t="s">
        <v>64</v>
      </c>
      <c r="E898" s="7" t="s">
        <v>2483</v>
      </c>
      <c r="F898" s="7" t="s">
        <v>2484</v>
      </c>
      <c r="G898" s="7" t="s">
        <v>33</v>
      </c>
    </row>
    <row r="899" customFormat="false" ht="33.6" hidden="false" customHeight="true" outlineLevel="0" collapsed="false">
      <c r="A899" s="6" t="n">
        <v>896</v>
      </c>
      <c r="B899" s="6" t="s">
        <v>2447</v>
      </c>
      <c r="C899" s="7" t="s">
        <v>2448</v>
      </c>
      <c r="D899" s="7" t="s">
        <v>2485</v>
      </c>
      <c r="E899" s="7" t="s">
        <v>2486</v>
      </c>
      <c r="F899" s="7" t="s">
        <v>2487</v>
      </c>
      <c r="G899" s="7" t="s">
        <v>33</v>
      </c>
    </row>
    <row r="900" customFormat="false" ht="33.6" hidden="false" customHeight="true" outlineLevel="0" collapsed="false">
      <c r="A900" s="6" t="n">
        <v>897</v>
      </c>
      <c r="B900" s="6" t="s">
        <v>2447</v>
      </c>
      <c r="C900" s="7" t="s">
        <v>2448</v>
      </c>
      <c r="D900" s="7" t="s">
        <v>931</v>
      </c>
      <c r="E900" s="7" t="s">
        <v>2488</v>
      </c>
      <c r="F900" s="7" t="s">
        <v>2489</v>
      </c>
      <c r="G900" s="7" t="s">
        <v>23</v>
      </c>
    </row>
    <row r="901" customFormat="false" ht="33.6" hidden="false" customHeight="true" outlineLevel="0" collapsed="false">
      <c r="A901" s="6" t="n">
        <v>898</v>
      </c>
      <c r="B901" s="6" t="s">
        <v>2447</v>
      </c>
      <c r="C901" s="7" t="s">
        <v>2448</v>
      </c>
      <c r="D901" s="7" t="s">
        <v>1377</v>
      </c>
      <c r="E901" s="7" t="s">
        <v>2490</v>
      </c>
      <c r="F901" s="7" t="s">
        <v>2491</v>
      </c>
      <c r="G901" s="7" t="s">
        <v>23</v>
      </c>
    </row>
    <row r="902" customFormat="false" ht="33.6" hidden="false" customHeight="true" outlineLevel="0" collapsed="false">
      <c r="A902" s="6" t="n">
        <v>899</v>
      </c>
      <c r="B902" s="6" t="s">
        <v>2447</v>
      </c>
      <c r="C902" s="7" t="s">
        <v>2448</v>
      </c>
      <c r="D902" s="7" t="s">
        <v>2492</v>
      </c>
      <c r="E902" s="7" t="s">
        <v>2493</v>
      </c>
      <c r="F902" s="7" t="s">
        <v>2494</v>
      </c>
      <c r="G902" s="7" t="s">
        <v>23</v>
      </c>
    </row>
    <row r="903" customFormat="false" ht="33.6" hidden="false" customHeight="true" outlineLevel="0" collapsed="false">
      <c r="A903" s="6" t="n">
        <v>900</v>
      </c>
      <c r="B903" s="6" t="s">
        <v>2447</v>
      </c>
      <c r="C903" s="7" t="s">
        <v>2448</v>
      </c>
      <c r="D903" s="7" t="s">
        <v>2303</v>
      </c>
      <c r="E903" s="7" t="s">
        <v>2495</v>
      </c>
      <c r="F903" s="7" t="s">
        <v>2496</v>
      </c>
      <c r="G903" s="7" t="s">
        <v>23</v>
      </c>
    </row>
    <row r="904" customFormat="false" ht="33.6" hidden="false" customHeight="true" outlineLevel="0" collapsed="false">
      <c r="A904" s="6" t="n">
        <v>901</v>
      </c>
      <c r="B904" s="6" t="s">
        <v>2447</v>
      </c>
      <c r="C904" s="7" t="s">
        <v>2448</v>
      </c>
      <c r="D904" s="7" t="s">
        <v>1388</v>
      </c>
      <c r="E904" s="7" t="s">
        <v>2497</v>
      </c>
      <c r="F904" s="7" t="s">
        <v>2498</v>
      </c>
      <c r="G904" s="7" t="s">
        <v>23</v>
      </c>
    </row>
    <row r="905" customFormat="false" ht="33.6" hidden="false" customHeight="true" outlineLevel="0" collapsed="false">
      <c r="A905" s="6" t="n">
        <v>902</v>
      </c>
      <c r="B905" s="6" t="s">
        <v>2447</v>
      </c>
      <c r="C905" s="7" t="s">
        <v>2448</v>
      </c>
      <c r="D905" s="7" t="s">
        <v>2499</v>
      </c>
      <c r="E905" s="7" t="s">
        <v>2500</v>
      </c>
      <c r="F905" s="7" t="s">
        <v>2501</v>
      </c>
      <c r="G905" s="7" t="s">
        <v>23</v>
      </c>
    </row>
    <row r="906" s="8" customFormat="true" ht="33.6" hidden="false" customHeight="true" outlineLevel="0" collapsed="false">
      <c r="A906" s="6" t="n">
        <v>903</v>
      </c>
      <c r="B906" s="6" t="s">
        <v>2447</v>
      </c>
      <c r="C906" s="7" t="s">
        <v>2448</v>
      </c>
      <c r="D906" s="7" t="s">
        <v>2502</v>
      </c>
      <c r="E906" s="7" t="s">
        <v>2503</v>
      </c>
      <c r="F906" s="7" t="s">
        <v>2504</v>
      </c>
      <c r="G906" s="7" t="s">
        <v>33</v>
      </c>
    </row>
    <row r="907" customFormat="false" ht="33.6" hidden="false" customHeight="true" outlineLevel="0" collapsed="false">
      <c r="A907" s="6" t="n">
        <v>904</v>
      </c>
      <c r="B907" s="6" t="s">
        <v>2447</v>
      </c>
      <c r="C907" s="7" t="s">
        <v>2448</v>
      </c>
      <c r="D907" s="7" t="s">
        <v>2505</v>
      </c>
      <c r="E907" s="7" t="s">
        <v>2506</v>
      </c>
      <c r="F907" s="7" t="s">
        <v>2507</v>
      </c>
      <c r="G907" s="7" t="s">
        <v>23</v>
      </c>
    </row>
    <row r="908" customFormat="false" ht="33.6" hidden="false" customHeight="true" outlineLevel="0" collapsed="false">
      <c r="A908" s="6" t="n">
        <v>905</v>
      </c>
      <c r="B908" s="6" t="s">
        <v>2447</v>
      </c>
      <c r="C908" s="7" t="s">
        <v>2448</v>
      </c>
      <c r="D908" s="7" t="s">
        <v>496</v>
      </c>
      <c r="E908" s="7" t="s">
        <v>2508</v>
      </c>
      <c r="F908" s="7" t="s">
        <v>2509</v>
      </c>
      <c r="G908" s="7" t="s">
        <v>23</v>
      </c>
    </row>
    <row r="909" customFormat="false" ht="33.6" hidden="false" customHeight="true" outlineLevel="0" collapsed="false">
      <c r="A909" s="6" t="n">
        <v>906</v>
      </c>
      <c r="B909" s="6" t="s">
        <v>2447</v>
      </c>
      <c r="C909" s="7" t="s">
        <v>2448</v>
      </c>
      <c r="D909" s="7" t="s">
        <v>499</v>
      </c>
      <c r="E909" s="7" t="s">
        <v>2510</v>
      </c>
      <c r="F909" s="7" t="s">
        <v>2511</v>
      </c>
      <c r="G909" s="7" t="s">
        <v>23</v>
      </c>
    </row>
    <row r="910" customFormat="false" ht="33.6" hidden="false" customHeight="true" outlineLevel="0" collapsed="false">
      <c r="A910" s="6" t="n">
        <v>907</v>
      </c>
      <c r="B910" s="6" t="s">
        <v>2447</v>
      </c>
      <c r="C910" s="7" t="s">
        <v>2448</v>
      </c>
      <c r="D910" s="7" t="s">
        <v>499</v>
      </c>
      <c r="E910" s="7" t="s">
        <v>2512</v>
      </c>
      <c r="F910" s="7" t="s">
        <v>2513</v>
      </c>
      <c r="G910" s="7" t="s">
        <v>33</v>
      </c>
    </row>
    <row r="911" customFormat="false" ht="33.6" hidden="false" customHeight="true" outlineLevel="0" collapsed="false">
      <c r="A911" s="6" t="n">
        <v>908</v>
      </c>
      <c r="B911" s="6" t="s">
        <v>2447</v>
      </c>
      <c r="C911" s="7" t="s">
        <v>2448</v>
      </c>
      <c r="D911" s="7" t="s">
        <v>2514</v>
      </c>
      <c r="E911" s="7" t="s">
        <v>2515</v>
      </c>
      <c r="F911" s="7" t="s">
        <v>2516</v>
      </c>
      <c r="G911" s="7" t="s">
        <v>23</v>
      </c>
    </row>
    <row r="912" customFormat="false" ht="33.6" hidden="false" customHeight="true" outlineLevel="0" collapsed="false">
      <c r="A912" s="6" t="n">
        <v>909</v>
      </c>
      <c r="B912" s="6" t="s">
        <v>2447</v>
      </c>
      <c r="C912" s="7" t="s">
        <v>2448</v>
      </c>
      <c r="D912" s="7" t="s">
        <v>2517</v>
      </c>
      <c r="E912" s="7" t="s">
        <v>2518</v>
      </c>
      <c r="F912" s="7" t="s">
        <v>2519</v>
      </c>
      <c r="G912" s="7" t="s">
        <v>33</v>
      </c>
    </row>
    <row r="913" customFormat="false" ht="33.6" hidden="false" customHeight="true" outlineLevel="0" collapsed="false">
      <c r="A913" s="6" t="n">
        <v>910</v>
      </c>
      <c r="B913" s="6" t="s">
        <v>2447</v>
      </c>
      <c r="C913" s="7" t="s">
        <v>2448</v>
      </c>
      <c r="D913" s="7" t="s">
        <v>985</v>
      </c>
      <c r="E913" s="7" t="s">
        <v>2520</v>
      </c>
      <c r="F913" s="7" t="s">
        <v>2521</v>
      </c>
      <c r="G913" s="7" t="s">
        <v>33</v>
      </c>
    </row>
    <row r="914" customFormat="false" ht="33.6" hidden="false" customHeight="true" outlineLevel="0" collapsed="false">
      <c r="A914" s="6" t="n">
        <v>911</v>
      </c>
      <c r="B914" s="6" t="s">
        <v>2447</v>
      </c>
      <c r="C914" s="7" t="s">
        <v>2448</v>
      </c>
      <c r="D914" s="7" t="s">
        <v>2522</v>
      </c>
      <c r="E914" s="7" t="s">
        <v>2523</v>
      </c>
      <c r="F914" s="7" t="s">
        <v>2524</v>
      </c>
      <c r="G914" s="7" t="s">
        <v>23</v>
      </c>
    </row>
    <row r="915" customFormat="false" ht="33.6" hidden="false" customHeight="true" outlineLevel="0" collapsed="false">
      <c r="A915" s="6" t="n">
        <v>912</v>
      </c>
      <c r="B915" s="6" t="s">
        <v>2447</v>
      </c>
      <c r="C915" s="7" t="s">
        <v>2448</v>
      </c>
      <c r="D915" s="7" t="s">
        <v>560</v>
      </c>
      <c r="E915" s="7" t="s">
        <v>2525</v>
      </c>
      <c r="F915" s="7" t="s">
        <v>2526</v>
      </c>
      <c r="G915" s="7" t="s">
        <v>23</v>
      </c>
    </row>
    <row r="916" customFormat="false" ht="33.6" hidden="false" customHeight="true" outlineLevel="0" collapsed="false">
      <c r="A916" s="6" t="n">
        <v>913</v>
      </c>
      <c r="B916" s="6" t="s">
        <v>2447</v>
      </c>
      <c r="C916" s="7" t="s">
        <v>2448</v>
      </c>
      <c r="D916" s="7" t="s">
        <v>2527</v>
      </c>
      <c r="E916" s="7" t="s">
        <v>2528</v>
      </c>
      <c r="F916" s="7" t="s">
        <v>2529</v>
      </c>
      <c r="G916" s="7" t="s">
        <v>23</v>
      </c>
    </row>
    <row r="917" customFormat="false" ht="33.6" hidden="false" customHeight="true" outlineLevel="0" collapsed="false">
      <c r="A917" s="6" t="n">
        <v>914</v>
      </c>
      <c r="B917" s="6" t="s">
        <v>2447</v>
      </c>
      <c r="C917" s="7" t="s">
        <v>2448</v>
      </c>
      <c r="D917" s="7" t="s">
        <v>2530</v>
      </c>
      <c r="E917" s="7" t="s">
        <v>2531</v>
      </c>
      <c r="F917" s="7" t="s">
        <v>2532</v>
      </c>
      <c r="G917" s="7" t="s">
        <v>23</v>
      </c>
    </row>
    <row r="918" customFormat="false" ht="33.6" hidden="false" customHeight="true" outlineLevel="0" collapsed="false">
      <c r="A918" s="6" t="n">
        <v>915</v>
      </c>
      <c r="B918" s="6" t="s">
        <v>2447</v>
      </c>
      <c r="C918" s="7" t="s">
        <v>2448</v>
      </c>
      <c r="D918" s="7" t="s">
        <v>2533</v>
      </c>
      <c r="E918" s="7" t="s">
        <v>2534</v>
      </c>
      <c r="F918" s="7" t="s">
        <v>2535</v>
      </c>
      <c r="G918" s="7" t="s">
        <v>33</v>
      </c>
    </row>
    <row r="919" customFormat="false" ht="33.6" hidden="false" customHeight="true" outlineLevel="0" collapsed="false">
      <c r="A919" s="6" t="n">
        <v>916</v>
      </c>
      <c r="B919" s="6" t="s">
        <v>2447</v>
      </c>
      <c r="C919" s="7" t="s">
        <v>2448</v>
      </c>
      <c r="D919" s="7" t="s">
        <v>2536</v>
      </c>
      <c r="E919" s="7" t="s">
        <v>2537</v>
      </c>
      <c r="F919" s="7" t="s">
        <v>2538</v>
      </c>
      <c r="G919" s="7" t="s">
        <v>23</v>
      </c>
    </row>
    <row r="920" customFormat="false" ht="33.6" hidden="false" customHeight="true" outlineLevel="0" collapsed="false">
      <c r="A920" s="6" t="n">
        <v>917</v>
      </c>
      <c r="B920" s="6" t="s">
        <v>2447</v>
      </c>
      <c r="C920" s="7" t="s">
        <v>2448</v>
      </c>
      <c r="D920" s="7" t="s">
        <v>2539</v>
      </c>
      <c r="E920" s="7" t="s">
        <v>2540</v>
      </c>
      <c r="F920" s="7" t="s">
        <v>2541</v>
      </c>
      <c r="G920" s="7" t="s">
        <v>23</v>
      </c>
    </row>
    <row r="921" customFormat="false" ht="33.6" hidden="false" customHeight="true" outlineLevel="0" collapsed="false">
      <c r="A921" s="6" t="n">
        <v>918</v>
      </c>
      <c r="B921" s="6" t="s">
        <v>2447</v>
      </c>
      <c r="C921" s="7" t="s">
        <v>2448</v>
      </c>
      <c r="D921" s="7" t="s">
        <v>2542</v>
      </c>
      <c r="E921" s="7" t="s">
        <v>1466</v>
      </c>
      <c r="F921" s="7" t="s">
        <v>2543</v>
      </c>
      <c r="G921" s="7" t="s">
        <v>23</v>
      </c>
    </row>
    <row r="922" customFormat="false" ht="33.6" hidden="false" customHeight="true" outlineLevel="0" collapsed="false">
      <c r="A922" s="6" t="n">
        <v>919</v>
      </c>
      <c r="B922" s="6" t="s">
        <v>2447</v>
      </c>
      <c r="C922" s="7" t="s">
        <v>2448</v>
      </c>
      <c r="D922" s="7" t="s">
        <v>2544</v>
      </c>
      <c r="E922" s="7" t="s">
        <v>2545</v>
      </c>
      <c r="F922" s="7" t="s">
        <v>2546</v>
      </c>
      <c r="G922" s="7" t="s">
        <v>23</v>
      </c>
    </row>
    <row r="923" customFormat="false" ht="33.6" hidden="false" customHeight="true" outlineLevel="0" collapsed="false">
      <c r="A923" s="6" t="n">
        <v>920</v>
      </c>
      <c r="B923" s="6" t="n">
        <v>10149</v>
      </c>
      <c r="C923" s="7" t="s">
        <v>2448</v>
      </c>
      <c r="D923" s="7" t="s">
        <v>2547</v>
      </c>
      <c r="E923" s="7" t="s">
        <v>2548</v>
      </c>
      <c r="F923" s="7" t="s">
        <v>2549</v>
      </c>
      <c r="G923" s="7" t="s">
        <v>13</v>
      </c>
    </row>
    <row r="924" customFormat="false" ht="33.6" hidden="false" customHeight="true" outlineLevel="0" collapsed="false">
      <c r="A924" s="6" t="n">
        <v>921</v>
      </c>
      <c r="B924" s="6" t="s">
        <v>2447</v>
      </c>
      <c r="C924" s="7" t="s">
        <v>2448</v>
      </c>
      <c r="D924" s="7" t="s">
        <v>2550</v>
      </c>
      <c r="E924" s="7" t="s">
        <v>2551</v>
      </c>
      <c r="F924" s="7" t="s">
        <v>2552</v>
      </c>
      <c r="G924" s="7" t="s">
        <v>23</v>
      </c>
    </row>
    <row r="925" customFormat="false" ht="33.6" hidden="false" customHeight="true" outlineLevel="0" collapsed="false">
      <c r="A925" s="6" t="n">
        <v>922</v>
      </c>
      <c r="B925" s="6" t="s">
        <v>2447</v>
      </c>
      <c r="C925" s="7" t="s">
        <v>2448</v>
      </c>
      <c r="D925" s="7" t="s">
        <v>678</v>
      </c>
      <c r="E925" s="7" t="s">
        <v>2553</v>
      </c>
      <c r="F925" s="7" t="s">
        <v>2554</v>
      </c>
      <c r="G925" s="7" t="s">
        <v>23</v>
      </c>
    </row>
    <row r="926" customFormat="false" ht="33.6" hidden="false" customHeight="true" outlineLevel="0" collapsed="false">
      <c r="A926" s="6" t="n">
        <v>923</v>
      </c>
      <c r="B926" s="6" t="s">
        <v>2447</v>
      </c>
      <c r="C926" s="7" t="s">
        <v>2448</v>
      </c>
      <c r="D926" s="7" t="s">
        <v>2555</v>
      </c>
      <c r="E926" s="7" t="s">
        <v>2556</v>
      </c>
      <c r="F926" s="7" t="s">
        <v>2557</v>
      </c>
      <c r="G926" s="7" t="s">
        <v>23</v>
      </c>
    </row>
    <row r="927" customFormat="false" ht="33.6" hidden="false" customHeight="true" outlineLevel="0" collapsed="false">
      <c r="A927" s="6" t="n">
        <v>924</v>
      </c>
      <c r="B927" s="6" t="s">
        <v>2447</v>
      </c>
      <c r="C927" s="7" t="s">
        <v>2448</v>
      </c>
      <c r="D927" s="7" t="s">
        <v>1040</v>
      </c>
      <c r="E927" s="7" t="s">
        <v>2558</v>
      </c>
      <c r="F927" s="7" t="s">
        <v>2559</v>
      </c>
      <c r="G927" s="7" t="s">
        <v>23</v>
      </c>
    </row>
    <row r="928" customFormat="false" ht="33.6" hidden="false" customHeight="true" outlineLevel="0" collapsed="false">
      <c r="A928" s="6" t="n">
        <v>925</v>
      </c>
      <c r="B928" s="6" t="s">
        <v>2447</v>
      </c>
      <c r="C928" s="7" t="s">
        <v>2448</v>
      </c>
      <c r="D928" s="7" t="s">
        <v>2560</v>
      </c>
      <c r="E928" s="7" t="s">
        <v>2561</v>
      </c>
      <c r="F928" s="7" t="s">
        <v>2562</v>
      </c>
      <c r="G928" s="7" t="s">
        <v>13</v>
      </c>
    </row>
    <row r="929" customFormat="false" ht="33.6" hidden="false" customHeight="true" outlineLevel="0" collapsed="false">
      <c r="A929" s="6" t="n">
        <v>926</v>
      </c>
      <c r="B929" s="6" t="s">
        <v>2447</v>
      </c>
      <c r="C929" s="7" t="s">
        <v>2448</v>
      </c>
      <c r="D929" s="7" t="s">
        <v>2563</v>
      </c>
      <c r="E929" s="7" t="s">
        <v>2564</v>
      </c>
      <c r="F929" s="7" t="s">
        <v>2565</v>
      </c>
      <c r="G929" s="7" t="s">
        <v>23</v>
      </c>
    </row>
    <row r="930" customFormat="false" ht="33.6" hidden="false" customHeight="true" outlineLevel="0" collapsed="false">
      <c r="A930" s="6" t="n">
        <v>927</v>
      </c>
      <c r="B930" s="6" t="s">
        <v>2447</v>
      </c>
      <c r="C930" s="7" t="s">
        <v>2448</v>
      </c>
      <c r="D930" s="7" t="s">
        <v>2566</v>
      </c>
      <c r="E930" s="7" t="s">
        <v>2567</v>
      </c>
      <c r="F930" s="7" t="s">
        <v>2568</v>
      </c>
      <c r="G930" s="7" t="s">
        <v>43</v>
      </c>
    </row>
    <row r="931" customFormat="false" ht="33.6" hidden="false" customHeight="true" outlineLevel="0" collapsed="false">
      <c r="A931" s="6" t="n">
        <v>928</v>
      </c>
      <c r="B931" s="6" t="s">
        <v>2447</v>
      </c>
      <c r="C931" s="7" t="s">
        <v>2448</v>
      </c>
      <c r="D931" s="7" t="s">
        <v>756</v>
      </c>
      <c r="E931" s="7" t="s">
        <v>2569</v>
      </c>
      <c r="F931" s="7" t="s">
        <v>2570</v>
      </c>
      <c r="G931" s="7" t="s">
        <v>23</v>
      </c>
    </row>
    <row r="932" customFormat="false" ht="33.6" hidden="false" customHeight="true" outlineLevel="0" collapsed="false">
      <c r="A932" s="6" t="n">
        <v>929</v>
      </c>
      <c r="B932" s="6" t="s">
        <v>2447</v>
      </c>
      <c r="C932" s="7" t="s">
        <v>2448</v>
      </c>
      <c r="D932" s="7" t="s">
        <v>2571</v>
      </c>
      <c r="E932" s="7" t="s">
        <v>2572</v>
      </c>
      <c r="F932" s="7" t="s">
        <v>2573</v>
      </c>
      <c r="G932" s="7" t="s">
        <v>33</v>
      </c>
    </row>
    <row r="933" customFormat="false" ht="33.6" hidden="false" customHeight="true" outlineLevel="0" collapsed="false">
      <c r="A933" s="6" t="n">
        <v>930</v>
      </c>
      <c r="B933" s="6" t="s">
        <v>2447</v>
      </c>
      <c r="C933" s="7" t="s">
        <v>2448</v>
      </c>
      <c r="D933" s="7" t="s">
        <v>219</v>
      </c>
      <c r="E933" s="7" t="s">
        <v>2574</v>
      </c>
      <c r="F933" s="7" t="s">
        <v>2575</v>
      </c>
      <c r="G933" s="7" t="s">
        <v>23</v>
      </c>
    </row>
    <row r="934" customFormat="false" ht="33.6" hidden="false" customHeight="true" outlineLevel="0" collapsed="false">
      <c r="A934" s="6" t="n">
        <v>931</v>
      </c>
      <c r="B934" s="6" t="s">
        <v>2447</v>
      </c>
      <c r="C934" s="7" t="s">
        <v>2448</v>
      </c>
      <c r="D934" s="7" t="s">
        <v>2576</v>
      </c>
      <c r="E934" s="7" t="s">
        <v>2577</v>
      </c>
      <c r="F934" s="7" t="s">
        <v>2578</v>
      </c>
      <c r="G934" s="7" t="s">
        <v>43</v>
      </c>
    </row>
    <row r="935" customFormat="false" ht="33.6" hidden="false" customHeight="true" outlineLevel="0" collapsed="false">
      <c r="A935" s="6" t="n">
        <v>932</v>
      </c>
      <c r="B935" s="6" t="s">
        <v>2447</v>
      </c>
      <c r="C935" s="7" t="s">
        <v>2448</v>
      </c>
      <c r="D935" s="7" t="s">
        <v>2579</v>
      </c>
      <c r="E935" s="7" t="s">
        <v>2580</v>
      </c>
      <c r="F935" s="7" t="s">
        <v>2581</v>
      </c>
      <c r="G935" s="7" t="s">
        <v>23</v>
      </c>
    </row>
    <row r="936" customFormat="false" ht="33.6" hidden="false" customHeight="true" outlineLevel="0" collapsed="false">
      <c r="A936" s="6" t="n">
        <v>933</v>
      </c>
      <c r="B936" s="6" t="s">
        <v>2447</v>
      </c>
      <c r="C936" s="7" t="s">
        <v>2448</v>
      </c>
      <c r="D936" s="7" t="s">
        <v>2582</v>
      </c>
      <c r="E936" s="7" t="s">
        <v>2583</v>
      </c>
      <c r="F936" s="7" t="s">
        <v>2584</v>
      </c>
      <c r="G936" s="7" t="s">
        <v>43</v>
      </c>
    </row>
    <row r="937" customFormat="false" ht="33.6" hidden="false" customHeight="true" outlineLevel="0" collapsed="false">
      <c r="A937" s="6" t="n">
        <v>934</v>
      </c>
      <c r="B937" s="6" t="s">
        <v>2447</v>
      </c>
      <c r="C937" s="7" t="s">
        <v>2448</v>
      </c>
      <c r="D937" s="7" t="s">
        <v>237</v>
      </c>
      <c r="E937" s="7" t="s">
        <v>2585</v>
      </c>
      <c r="F937" s="7" t="s">
        <v>2586</v>
      </c>
      <c r="G937" s="7" t="s">
        <v>23</v>
      </c>
    </row>
    <row r="938" customFormat="false" ht="33.6" hidden="false" customHeight="true" outlineLevel="0" collapsed="false">
      <c r="A938" s="6" t="n">
        <v>935</v>
      </c>
      <c r="B938" s="6" t="n">
        <v>10149</v>
      </c>
      <c r="C938" s="7" t="s">
        <v>2448</v>
      </c>
      <c r="D938" s="7" t="s">
        <v>2587</v>
      </c>
      <c r="E938" s="7" t="s">
        <v>2588</v>
      </c>
      <c r="F938" s="7" t="s">
        <v>2589</v>
      </c>
      <c r="G938" s="7" t="s">
        <v>23</v>
      </c>
    </row>
    <row r="939" customFormat="false" ht="33.6" hidden="false" customHeight="true" outlineLevel="0" collapsed="false">
      <c r="A939" s="6" t="n">
        <v>936</v>
      </c>
      <c r="B939" s="6" t="s">
        <v>2447</v>
      </c>
      <c r="C939" s="7" t="s">
        <v>2448</v>
      </c>
      <c r="D939" s="7" t="s">
        <v>820</v>
      </c>
      <c r="E939" s="7" t="s">
        <v>2590</v>
      </c>
      <c r="F939" s="7" t="s">
        <v>2591</v>
      </c>
      <c r="G939" s="7" t="s">
        <v>23</v>
      </c>
    </row>
    <row r="940" customFormat="false" ht="33.6" hidden="false" customHeight="true" outlineLevel="0" collapsed="false">
      <c r="A940" s="6" t="n">
        <v>937</v>
      </c>
      <c r="B940" s="6" t="s">
        <v>2447</v>
      </c>
      <c r="C940" s="7" t="s">
        <v>2448</v>
      </c>
      <c r="D940" s="7" t="s">
        <v>2592</v>
      </c>
      <c r="E940" s="7" t="s">
        <v>2593</v>
      </c>
      <c r="F940" s="7" t="s">
        <v>2594</v>
      </c>
      <c r="G940" s="7" t="s">
        <v>23</v>
      </c>
    </row>
    <row r="941" customFormat="false" ht="33.6" hidden="false" customHeight="true" outlineLevel="0" collapsed="false">
      <c r="A941" s="6" t="n">
        <v>938</v>
      </c>
      <c r="B941" s="6" t="s">
        <v>2447</v>
      </c>
      <c r="C941" s="7" t="s">
        <v>2448</v>
      </c>
      <c r="D941" s="7" t="s">
        <v>2595</v>
      </c>
      <c r="E941" s="7" t="s">
        <v>2596</v>
      </c>
      <c r="F941" s="7" t="s">
        <v>2597</v>
      </c>
      <c r="G941" s="7" t="s">
        <v>23</v>
      </c>
    </row>
    <row r="942" customFormat="false" ht="33.6" hidden="false" customHeight="true" outlineLevel="0" collapsed="false">
      <c r="A942" s="6" t="n">
        <v>939</v>
      </c>
      <c r="B942" s="6" t="s">
        <v>2447</v>
      </c>
      <c r="C942" s="7" t="s">
        <v>2448</v>
      </c>
      <c r="D942" s="7" t="s">
        <v>2598</v>
      </c>
      <c r="E942" s="7" t="s">
        <v>2599</v>
      </c>
      <c r="F942" s="7" t="s">
        <v>2600</v>
      </c>
      <c r="G942" s="7" t="s">
        <v>43</v>
      </c>
    </row>
    <row r="943" customFormat="false" ht="33.6" hidden="false" customHeight="true" outlineLevel="0" collapsed="false">
      <c r="A943" s="6" t="n">
        <v>940</v>
      </c>
      <c r="B943" s="6" t="s">
        <v>2447</v>
      </c>
      <c r="C943" s="7" t="s">
        <v>2448</v>
      </c>
      <c r="D943" s="7" t="s">
        <v>839</v>
      </c>
      <c r="E943" s="7" t="s">
        <v>2601</v>
      </c>
      <c r="F943" s="7" t="s">
        <v>2602</v>
      </c>
      <c r="G943" s="7" t="s">
        <v>33</v>
      </c>
    </row>
    <row r="944" customFormat="false" ht="33.6" hidden="false" customHeight="true" outlineLevel="0" collapsed="false">
      <c r="A944" s="6" t="n">
        <v>941</v>
      </c>
      <c r="B944" s="6" t="s">
        <v>2447</v>
      </c>
      <c r="C944" s="7" t="s">
        <v>2448</v>
      </c>
      <c r="D944" s="7" t="s">
        <v>2603</v>
      </c>
      <c r="E944" s="7" t="s">
        <v>2604</v>
      </c>
      <c r="F944" s="7" t="s">
        <v>2605</v>
      </c>
      <c r="G944" s="7" t="s">
        <v>13</v>
      </c>
    </row>
    <row r="945" customFormat="false" ht="33.6" hidden="false" customHeight="true" outlineLevel="0" collapsed="false">
      <c r="A945" s="6" t="n">
        <v>942</v>
      </c>
      <c r="B945" s="6" t="s">
        <v>2447</v>
      </c>
      <c r="C945" s="7" t="s">
        <v>2448</v>
      </c>
      <c r="D945" s="7" t="s">
        <v>2606</v>
      </c>
      <c r="E945" s="7" t="s">
        <v>2607</v>
      </c>
      <c r="F945" s="7" t="s">
        <v>2608</v>
      </c>
      <c r="G945" s="7" t="s">
        <v>23</v>
      </c>
    </row>
    <row r="946" customFormat="false" ht="33.6" hidden="false" customHeight="true" outlineLevel="0" collapsed="false">
      <c r="A946" s="6" t="n">
        <v>943</v>
      </c>
      <c r="B946" s="6" t="s">
        <v>2447</v>
      </c>
      <c r="C946" s="7" t="s">
        <v>2448</v>
      </c>
      <c r="D946" s="7" t="s">
        <v>847</v>
      </c>
      <c r="E946" s="7" t="s">
        <v>2609</v>
      </c>
      <c r="F946" s="7" t="s">
        <v>2610</v>
      </c>
      <c r="G946" s="7" t="s">
        <v>23</v>
      </c>
    </row>
    <row r="947" customFormat="false" ht="33.6" hidden="false" customHeight="true" outlineLevel="0" collapsed="false">
      <c r="A947" s="6" t="n">
        <v>944</v>
      </c>
      <c r="B947" s="6" t="s">
        <v>2447</v>
      </c>
      <c r="C947" s="7" t="s">
        <v>2448</v>
      </c>
      <c r="D947" s="7" t="s">
        <v>264</v>
      </c>
      <c r="E947" s="7" t="s">
        <v>2611</v>
      </c>
      <c r="F947" s="7" t="s">
        <v>2612</v>
      </c>
      <c r="G947" s="7" t="s">
        <v>23</v>
      </c>
    </row>
    <row r="948" customFormat="false" ht="33.6" hidden="false" customHeight="true" outlineLevel="0" collapsed="false">
      <c r="A948" s="6" t="n">
        <v>945</v>
      </c>
      <c r="B948" s="6" t="s">
        <v>2447</v>
      </c>
      <c r="C948" s="7" t="s">
        <v>2448</v>
      </c>
      <c r="D948" s="7" t="s">
        <v>2613</v>
      </c>
      <c r="E948" s="7" t="s">
        <v>2614</v>
      </c>
      <c r="F948" s="7" t="s">
        <v>2615</v>
      </c>
      <c r="G948" s="7" t="s">
        <v>121</v>
      </c>
    </row>
    <row r="949" customFormat="false" ht="33.6" hidden="false" customHeight="true" outlineLevel="0" collapsed="false">
      <c r="A949" s="6" t="n">
        <v>946</v>
      </c>
      <c r="B949" s="6" t="s">
        <v>2447</v>
      </c>
      <c r="C949" s="7" t="s">
        <v>2448</v>
      </c>
      <c r="D949" s="7" t="s">
        <v>2616</v>
      </c>
      <c r="E949" s="7" t="s">
        <v>2617</v>
      </c>
      <c r="F949" s="7" t="s">
        <v>2618</v>
      </c>
      <c r="G949" s="7" t="s">
        <v>33</v>
      </c>
    </row>
    <row r="950" customFormat="false" ht="33.6" hidden="false" customHeight="true" outlineLevel="0" collapsed="false">
      <c r="A950" s="6" t="n">
        <v>947</v>
      </c>
      <c r="B950" s="6" t="s">
        <v>2447</v>
      </c>
      <c r="C950" s="7" t="s">
        <v>2448</v>
      </c>
      <c r="D950" s="7" t="s">
        <v>2619</v>
      </c>
      <c r="E950" s="7" t="s">
        <v>2620</v>
      </c>
      <c r="F950" s="7" t="s">
        <v>2621</v>
      </c>
      <c r="G950" s="7" t="s">
        <v>13</v>
      </c>
    </row>
    <row r="951" customFormat="false" ht="33.6" hidden="false" customHeight="true" outlineLevel="0" collapsed="false">
      <c r="A951" s="6" t="n">
        <v>948</v>
      </c>
      <c r="B951" s="6" t="s">
        <v>2447</v>
      </c>
      <c r="C951" s="7" t="s">
        <v>2448</v>
      </c>
      <c r="D951" s="7" t="s">
        <v>2622</v>
      </c>
      <c r="E951" s="7" t="s">
        <v>2623</v>
      </c>
      <c r="F951" s="7" t="s">
        <v>2624</v>
      </c>
      <c r="G951" s="7" t="s">
        <v>23</v>
      </c>
    </row>
    <row r="952" customFormat="false" ht="33.6" hidden="false" customHeight="true" outlineLevel="0" collapsed="false">
      <c r="A952" s="6" t="n">
        <v>949</v>
      </c>
      <c r="B952" s="6" t="s">
        <v>2447</v>
      </c>
      <c r="C952" s="7" t="s">
        <v>2448</v>
      </c>
      <c r="D952" s="7" t="s">
        <v>2625</v>
      </c>
      <c r="E952" s="7" t="s">
        <v>2626</v>
      </c>
      <c r="F952" s="7" t="s">
        <v>2627</v>
      </c>
      <c r="G952" s="7" t="s">
        <v>33</v>
      </c>
    </row>
    <row r="953" customFormat="false" ht="33.6" hidden="false" customHeight="true" outlineLevel="0" collapsed="false">
      <c r="A953" s="6" t="n">
        <v>950</v>
      </c>
      <c r="B953" s="6" t="s">
        <v>2447</v>
      </c>
      <c r="C953" s="7" t="s">
        <v>2448</v>
      </c>
      <c r="D953" s="7" t="s">
        <v>2628</v>
      </c>
      <c r="E953" s="7" t="s">
        <v>2629</v>
      </c>
      <c r="F953" s="7" t="s">
        <v>2630</v>
      </c>
      <c r="G953" s="7" t="s">
        <v>23</v>
      </c>
    </row>
    <row r="954" customFormat="false" ht="12" hidden="false" customHeight="true" outlineLevel="0" collapsed="false">
      <c r="A954" s="6" t="n">
        <v>951</v>
      </c>
      <c r="B954" s="6" t="n">
        <v>10149</v>
      </c>
      <c r="C954" s="7" t="s">
        <v>2448</v>
      </c>
      <c r="D954" s="7" t="s">
        <v>1146</v>
      </c>
      <c r="E954" s="7" t="s">
        <v>2631</v>
      </c>
      <c r="F954" s="7" t="s">
        <v>2632</v>
      </c>
      <c r="G954" s="7" t="s">
        <v>23</v>
      </c>
    </row>
    <row r="955" customFormat="false" ht="33.6" hidden="false" customHeight="true" outlineLevel="0" collapsed="false">
      <c r="A955" s="6" t="n">
        <v>952</v>
      </c>
      <c r="B955" s="6" t="s">
        <v>2633</v>
      </c>
      <c r="C955" s="7" t="s">
        <v>2634</v>
      </c>
      <c r="D955" s="6" t="s">
        <v>2635</v>
      </c>
      <c r="E955" s="7" t="s">
        <v>2636</v>
      </c>
      <c r="F955" s="7" t="s">
        <v>2637</v>
      </c>
      <c r="G955" s="7" t="s">
        <v>23</v>
      </c>
    </row>
    <row r="956" customFormat="false" ht="33.6" hidden="false" customHeight="true" outlineLevel="0" collapsed="false">
      <c r="A956" s="6" t="n">
        <v>953</v>
      </c>
      <c r="B956" s="6" t="s">
        <v>2633</v>
      </c>
      <c r="C956" s="7" t="s">
        <v>2634</v>
      </c>
      <c r="D956" s="7" t="s">
        <v>346</v>
      </c>
      <c r="E956" s="7" t="s">
        <v>2638</v>
      </c>
      <c r="F956" s="7" t="s">
        <v>2639</v>
      </c>
      <c r="G956" s="7" t="s">
        <v>23</v>
      </c>
    </row>
    <row r="957" customFormat="false" ht="33.6" hidden="false" customHeight="true" outlineLevel="0" collapsed="false">
      <c r="A957" s="6" t="n">
        <v>954</v>
      </c>
      <c r="B957" s="6" t="s">
        <v>2633</v>
      </c>
      <c r="C957" s="7" t="s">
        <v>2634</v>
      </c>
      <c r="D957" s="7" t="s">
        <v>2640</v>
      </c>
      <c r="E957" s="7" t="s">
        <v>2641</v>
      </c>
      <c r="F957" s="7" t="s">
        <v>2642</v>
      </c>
      <c r="G957" s="7" t="s">
        <v>33</v>
      </c>
    </row>
    <row r="958" customFormat="false" ht="33.6" hidden="false" customHeight="true" outlineLevel="0" collapsed="false">
      <c r="A958" s="6" t="n">
        <v>955</v>
      </c>
      <c r="B958" s="6" t="s">
        <v>2633</v>
      </c>
      <c r="C958" s="7" t="s">
        <v>2634</v>
      </c>
      <c r="D958" s="7" t="s">
        <v>2643</v>
      </c>
      <c r="E958" s="7" t="s">
        <v>2644</v>
      </c>
      <c r="F958" s="7" t="s">
        <v>2645</v>
      </c>
      <c r="G958" s="7" t="s">
        <v>23</v>
      </c>
    </row>
    <row r="959" customFormat="false" ht="33.6" hidden="false" customHeight="true" outlineLevel="0" collapsed="false">
      <c r="A959" s="6" t="n">
        <v>956</v>
      </c>
      <c r="B959" s="6" t="s">
        <v>2633</v>
      </c>
      <c r="C959" s="7" t="s">
        <v>2634</v>
      </c>
      <c r="D959" s="7" t="s">
        <v>2646</v>
      </c>
      <c r="E959" s="7" t="s">
        <v>2647</v>
      </c>
      <c r="F959" s="7" t="s">
        <v>2648</v>
      </c>
      <c r="G959" s="7" t="s">
        <v>23</v>
      </c>
    </row>
    <row r="960" customFormat="false" ht="33.6" hidden="false" customHeight="true" outlineLevel="0" collapsed="false">
      <c r="A960" s="6" t="n">
        <v>957</v>
      </c>
      <c r="B960" s="6" t="s">
        <v>2633</v>
      </c>
      <c r="C960" s="7" t="s">
        <v>2634</v>
      </c>
      <c r="D960" s="7" t="s">
        <v>2649</v>
      </c>
      <c r="E960" s="7" t="s">
        <v>2650</v>
      </c>
      <c r="F960" s="7" t="s">
        <v>2651</v>
      </c>
      <c r="G960" s="7" t="s">
        <v>23</v>
      </c>
    </row>
    <row r="961" customFormat="false" ht="33.6" hidden="false" customHeight="true" outlineLevel="0" collapsed="false">
      <c r="A961" s="6" t="n">
        <v>958</v>
      </c>
      <c r="B961" s="6" t="s">
        <v>2633</v>
      </c>
      <c r="C961" s="7" t="s">
        <v>2634</v>
      </c>
      <c r="D961" s="7" t="s">
        <v>2652</v>
      </c>
      <c r="E961" s="7" t="s">
        <v>2653</v>
      </c>
      <c r="F961" s="7" t="s">
        <v>2654</v>
      </c>
      <c r="G961" s="7" t="s">
        <v>23</v>
      </c>
    </row>
    <row r="962" customFormat="false" ht="33.6" hidden="false" customHeight="true" outlineLevel="0" collapsed="false">
      <c r="A962" s="6" t="n">
        <v>959</v>
      </c>
      <c r="B962" s="6" t="s">
        <v>2633</v>
      </c>
      <c r="C962" s="7" t="s">
        <v>2634</v>
      </c>
      <c r="D962" s="7" t="s">
        <v>2655</v>
      </c>
      <c r="E962" s="7" t="s">
        <v>2656</v>
      </c>
      <c r="F962" s="7" t="s">
        <v>2657</v>
      </c>
      <c r="G962" s="7" t="s">
        <v>13</v>
      </c>
    </row>
    <row r="963" s="8" customFormat="true" ht="33.6" hidden="false" customHeight="true" outlineLevel="0" collapsed="false">
      <c r="A963" s="6" t="n">
        <v>960</v>
      </c>
      <c r="B963" s="6" t="s">
        <v>2633</v>
      </c>
      <c r="C963" s="7" t="s">
        <v>2634</v>
      </c>
      <c r="D963" s="7" t="s">
        <v>1549</v>
      </c>
      <c r="E963" s="7" t="s">
        <v>2658</v>
      </c>
      <c r="F963" s="7" t="s">
        <v>2659</v>
      </c>
      <c r="G963" s="7" t="s">
        <v>33</v>
      </c>
    </row>
    <row r="964" customFormat="false" ht="33.6" hidden="false" customHeight="true" outlineLevel="0" collapsed="false">
      <c r="A964" s="6" t="n">
        <v>961</v>
      </c>
      <c r="B964" s="6" t="s">
        <v>2633</v>
      </c>
      <c r="C964" s="7" t="s">
        <v>2634</v>
      </c>
      <c r="D964" s="7" t="s">
        <v>940</v>
      </c>
      <c r="E964" s="7" t="s">
        <v>2660</v>
      </c>
      <c r="F964" s="7" t="s">
        <v>2661</v>
      </c>
      <c r="G964" s="7" t="s">
        <v>33</v>
      </c>
    </row>
    <row r="965" customFormat="false" ht="33.6" hidden="false" customHeight="true" outlineLevel="0" collapsed="false">
      <c r="A965" s="6" t="n">
        <v>962</v>
      </c>
      <c r="B965" s="6" t="s">
        <v>2633</v>
      </c>
      <c r="C965" s="7" t="s">
        <v>2634</v>
      </c>
      <c r="D965" s="7" t="s">
        <v>2662</v>
      </c>
      <c r="E965" s="7" t="s">
        <v>2663</v>
      </c>
      <c r="F965" s="7" t="s">
        <v>2664</v>
      </c>
      <c r="G965" s="7" t="s">
        <v>33</v>
      </c>
    </row>
    <row r="966" customFormat="false" ht="33.6" hidden="false" customHeight="true" outlineLevel="0" collapsed="false">
      <c r="A966" s="6" t="n">
        <v>963</v>
      </c>
      <c r="B966" s="6" t="s">
        <v>2633</v>
      </c>
      <c r="C966" s="7" t="s">
        <v>2634</v>
      </c>
      <c r="D966" s="7" t="s">
        <v>468</v>
      </c>
      <c r="E966" s="7" t="s">
        <v>2665</v>
      </c>
      <c r="F966" s="7" t="s">
        <v>2666</v>
      </c>
      <c r="G966" s="7" t="s">
        <v>23</v>
      </c>
    </row>
    <row r="967" customFormat="false" ht="33.6" hidden="false" customHeight="true" outlineLevel="0" collapsed="false">
      <c r="A967" s="6" t="n">
        <v>964</v>
      </c>
      <c r="B967" s="6" t="s">
        <v>2633</v>
      </c>
      <c r="C967" s="7" t="s">
        <v>2634</v>
      </c>
      <c r="D967" s="7" t="s">
        <v>2667</v>
      </c>
      <c r="E967" s="7" t="s">
        <v>2668</v>
      </c>
      <c r="F967" s="7" t="s">
        <v>2669</v>
      </c>
      <c r="G967" s="7" t="s">
        <v>13</v>
      </c>
    </row>
    <row r="968" customFormat="false" ht="33.6" hidden="false" customHeight="true" outlineLevel="0" collapsed="false">
      <c r="A968" s="6" t="n">
        <v>965</v>
      </c>
      <c r="B968" s="6" t="s">
        <v>2633</v>
      </c>
      <c r="C968" s="7" t="s">
        <v>2634</v>
      </c>
      <c r="D968" s="7" t="s">
        <v>2670</v>
      </c>
      <c r="E968" s="7" t="s">
        <v>2671</v>
      </c>
      <c r="F968" s="7" t="s">
        <v>2672</v>
      </c>
      <c r="G968" s="7" t="s">
        <v>23</v>
      </c>
    </row>
    <row r="969" customFormat="false" ht="33.6" hidden="false" customHeight="true" outlineLevel="0" collapsed="false">
      <c r="A969" s="6" t="n">
        <v>966</v>
      </c>
      <c r="B969" s="6" t="s">
        <v>2633</v>
      </c>
      <c r="C969" s="7" t="s">
        <v>2634</v>
      </c>
      <c r="D969" s="7" t="s">
        <v>1206</v>
      </c>
      <c r="E969" s="7" t="s">
        <v>2673</v>
      </c>
      <c r="F969" s="7" t="s">
        <v>2674</v>
      </c>
      <c r="G969" s="7" t="s">
        <v>33</v>
      </c>
    </row>
    <row r="970" customFormat="false" ht="33.6" hidden="false" customHeight="true" outlineLevel="0" collapsed="false">
      <c r="A970" s="6" t="n">
        <v>967</v>
      </c>
      <c r="B970" s="6" t="s">
        <v>2633</v>
      </c>
      <c r="C970" s="7" t="s">
        <v>2634</v>
      </c>
      <c r="D970" s="7" t="s">
        <v>2675</v>
      </c>
      <c r="E970" s="7" t="s">
        <v>2676</v>
      </c>
      <c r="F970" s="7" t="s">
        <v>2677</v>
      </c>
      <c r="G970" s="7" t="s">
        <v>33</v>
      </c>
    </row>
    <row r="971" customFormat="false" ht="33.6" hidden="false" customHeight="true" outlineLevel="0" collapsed="false">
      <c r="A971" s="6" t="n">
        <v>968</v>
      </c>
      <c r="B971" s="6" t="s">
        <v>2633</v>
      </c>
      <c r="C971" s="7" t="s">
        <v>2634</v>
      </c>
      <c r="D971" s="7" t="s">
        <v>2678</v>
      </c>
      <c r="E971" s="7" t="s">
        <v>2679</v>
      </c>
      <c r="F971" s="7" t="s">
        <v>2680</v>
      </c>
      <c r="G971" s="7" t="s">
        <v>33</v>
      </c>
    </row>
    <row r="972" customFormat="false" ht="33.6" hidden="false" customHeight="true" outlineLevel="0" collapsed="false">
      <c r="A972" s="6" t="n">
        <v>969</v>
      </c>
      <c r="B972" s="6" t="s">
        <v>2633</v>
      </c>
      <c r="C972" s="7" t="s">
        <v>2634</v>
      </c>
      <c r="D972" s="7" t="s">
        <v>2681</v>
      </c>
      <c r="E972" s="7" t="s">
        <v>2682</v>
      </c>
      <c r="F972" s="7" t="s">
        <v>2683</v>
      </c>
      <c r="G972" s="7" t="s">
        <v>13</v>
      </c>
    </row>
    <row r="973" customFormat="false" ht="33.6" hidden="false" customHeight="true" outlineLevel="0" collapsed="false">
      <c r="A973" s="6" t="n">
        <v>970</v>
      </c>
      <c r="B973" s="6" t="s">
        <v>2633</v>
      </c>
      <c r="C973" s="7" t="s">
        <v>2634</v>
      </c>
      <c r="D973" s="7" t="s">
        <v>2684</v>
      </c>
      <c r="E973" s="7" t="s">
        <v>2685</v>
      </c>
      <c r="F973" s="7" t="s">
        <v>2686</v>
      </c>
      <c r="G973" s="7" t="s">
        <v>33</v>
      </c>
    </row>
    <row r="974" s="8" customFormat="true" ht="33.6" hidden="false" customHeight="true" outlineLevel="0" collapsed="false">
      <c r="A974" s="6" t="n">
        <v>971</v>
      </c>
      <c r="B974" s="6" t="s">
        <v>2633</v>
      </c>
      <c r="C974" s="7" t="s">
        <v>2634</v>
      </c>
      <c r="D974" s="7" t="s">
        <v>2329</v>
      </c>
      <c r="E974" s="7" t="s">
        <v>2687</v>
      </c>
      <c r="F974" s="7" t="s">
        <v>2688</v>
      </c>
      <c r="G974" s="7" t="s">
        <v>33</v>
      </c>
    </row>
    <row r="975" customFormat="false" ht="33.6" hidden="false" customHeight="true" outlineLevel="0" collapsed="false">
      <c r="A975" s="6" t="n">
        <v>972</v>
      </c>
      <c r="B975" s="6" t="s">
        <v>2633</v>
      </c>
      <c r="C975" s="7" t="s">
        <v>2634</v>
      </c>
      <c r="D975" s="7" t="s">
        <v>2689</v>
      </c>
      <c r="E975" s="7" t="s">
        <v>2690</v>
      </c>
      <c r="F975" s="7" t="s">
        <v>2691</v>
      </c>
      <c r="G975" s="7" t="s">
        <v>33</v>
      </c>
    </row>
    <row r="976" customFormat="false" ht="33.6" hidden="false" customHeight="true" outlineLevel="0" collapsed="false">
      <c r="A976" s="6" t="n">
        <v>973</v>
      </c>
      <c r="B976" s="6" t="s">
        <v>2633</v>
      </c>
      <c r="C976" s="7" t="s">
        <v>2634</v>
      </c>
      <c r="D976" s="7" t="s">
        <v>2692</v>
      </c>
      <c r="E976" s="7" t="s">
        <v>2693</v>
      </c>
      <c r="F976" s="7" t="s">
        <v>2694</v>
      </c>
      <c r="G976" s="7" t="s">
        <v>33</v>
      </c>
    </row>
    <row r="977" customFormat="false" ht="33.6" hidden="false" customHeight="true" outlineLevel="0" collapsed="false">
      <c r="A977" s="6" t="n">
        <v>974</v>
      </c>
      <c r="B977" s="6" t="s">
        <v>2633</v>
      </c>
      <c r="C977" s="7" t="s">
        <v>2634</v>
      </c>
      <c r="D977" s="7" t="s">
        <v>2695</v>
      </c>
      <c r="E977" s="7" t="s">
        <v>2696</v>
      </c>
      <c r="F977" s="7" t="s">
        <v>2697</v>
      </c>
      <c r="G977" s="7" t="s">
        <v>33</v>
      </c>
    </row>
    <row r="978" customFormat="false" ht="33.6" hidden="false" customHeight="true" outlineLevel="0" collapsed="false">
      <c r="A978" s="6" t="n">
        <v>975</v>
      </c>
      <c r="B978" s="6" t="s">
        <v>2633</v>
      </c>
      <c r="C978" s="7" t="s">
        <v>2634</v>
      </c>
      <c r="D978" s="7" t="s">
        <v>1001</v>
      </c>
      <c r="E978" s="7" t="s">
        <v>2698</v>
      </c>
      <c r="F978" s="7" t="s">
        <v>2699</v>
      </c>
      <c r="G978" s="7" t="s">
        <v>33</v>
      </c>
    </row>
    <row r="979" customFormat="false" ht="33.6" hidden="false" customHeight="true" outlineLevel="0" collapsed="false">
      <c r="A979" s="6" t="n">
        <v>976</v>
      </c>
      <c r="B979" s="6" t="s">
        <v>2633</v>
      </c>
      <c r="C979" s="7" t="s">
        <v>2634</v>
      </c>
      <c r="D979" s="7" t="s">
        <v>1004</v>
      </c>
      <c r="E979" s="7" t="s">
        <v>2700</v>
      </c>
      <c r="F979" s="7" t="s">
        <v>2701</v>
      </c>
      <c r="G979" s="7" t="s">
        <v>23</v>
      </c>
    </row>
    <row r="980" customFormat="false" ht="33.6" hidden="false" customHeight="true" outlineLevel="0" collapsed="false">
      <c r="A980" s="6" t="n">
        <v>977</v>
      </c>
      <c r="B980" s="6" t="n">
        <v>10150</v>
      </c>
      <c r="C980" s="7" t="s">
        <v>2634</v>
      </c>
      <c r="D980" s="7" t="s">
        <v>2165</v>
      </c>
      <c r="E980" s="7" t="s">
        <v>2702</v>
      </c>
      <c r="F980" s="7" t="s">
        <v>2703</v>
      </c>
      <c r="G980" s="7" t="s">
        <v>33</v>
      </c>
    </row>
    <row r="981" customFormat="false" ht="33.6" hidden="false" customHeight="true" outlineLevel="0" collapsed="false">
      <c r="A981" s="6" t="n">
        <v>978</v>
      </c>
      <c r="B981" s="6" t="s">
        <v>2633</v>
      </c>
      <c r="C981" s="7" t="s">
        <v>2634</v>
      </c>
      <c r="D981" s="7" t="s">
        <v>1010</v>
      </c>
      <c r="E981" s="7" t="s">
        <v>2704</v>
      </c>
      <c r="F981" s="7" t="s">
        <v>2705</v>
      </c>
      <c r="G981" s="7" t="s">
        <v>23</v>
      </c>
    </row>
    <row r="982" customFormat="false" ht="33.6" hidden="false" customHeight="true" outlineLevel="0" collapsed="false">
      <c r="A982" s="6" t="n">
        <v>979</v>
      </c>
      <c r="B982" s="6" t="s">
        <v>2633</v>
      </c>
      <c r="C982" s="7" t="s">
        <v>2634</v>
      </c>
      <c r="D982" s="7" t="s">
        <v>2706</v>
      </c>
      <c r="E982" s="7" t="s">
        <v>2707</v>
      </c>
      <c r="F982" s="7" t="s">
        <v>2708</v>
      </c>
      <c r="G982" s="7" t="s">
        <v>33</v>
      </c>
    </row>
    <row r="983" customFormat="false" ht="12" hidden="false" customHeight="true" outlineLevel="0" collapsed="false">
      <c r="A983" s="6" t="n">
        <v>980</v>
      </c>
      <c r="B983" s="6" t="s">
        <v>2633</v>
      </c>
      <c r="C983" s="7" t="s">
        <v>2634</v>
      </c>
      <c r="D983" s="7" t="s">
        <v>2709</v>
      </c>
      <c r="E983" s="7" t="s">
        <v>2710</v>
      </c>
      <c r="F983" s="7" t="s">
        <v>2711</v>
      </c>
      <c r="G983" s="7" t="s">
        <v>23</v>
      </c>
    </row>
    <row r="984" customFormat="false" ht="12" hidden="false" customHeight="true" outlineLevel="0" collapsed="false">
      <c r="A984" s="6" t="n">
        <v>981</v>
      </c>
      <c r="B984" s="6" t="s">
        <v>2633</v>
      </c>
      <c r="C984" s="7" t="s">
        <v>2634</v>
      </c>
      <c r="D984" s="7" t="s">
        <v>649</v>
      </c>
      <c r="E984" s="7" t="s">
        <v>2712</v>
      </c>
      <c r="F984" s="7" t="s">
        <v>2713</v>
      </c>
      <c r="G984" s="7" t="s">
        <v>33</v>
      </c>
    </row>
    <row r="985" customFormat="false" ht="36" hidden="false" customHeight="true" outlineLevel="0" collapsed="false">
      <c r="A985" s="6" t="n">
        <v>982</v>
      </c>
      <c r="B985" s="6" t="s">
        <v>2633</v>
      </c>
      <c r="C985" s="7" t="s">
        <v>2634</v>
      </c>
      <c r="D985" s="7" t="s">
        <v>2714</v>
      </c>
      <c r="E985" s="7" t="s">
        <v>2308</v>
      </c>
      <c r="F985" s="7" t="s">
        <v>2715</v>
      </c>
      <c r="G985" s="7" t="s">
        <v>121</v>
      </c>
    </row>
    <row r="986" customFormat="false" ht="12" hidden="false" customHeight="true" outlineLevel="0" collapsed="false">
      <c r="A986" s="6" t="n">
        <v>983</v>
      </c>
      <c r="B986" s="6" t="s">
        <v>2633</v>
      </c>
      <c r="C986" s="7" t="s">
        <v>2634</v>
      </c>
      <c r="D986" s="7" t="s">
        <v>2716</v>
      </c>
      <c r="E986" s="7" t="s">
        <v>2717</v>
      </c>
      <c r="F986" s="7" t="s">
        <v>2718</v>
      </c>
      <c r="G986" s="7" t="s">
        <v>33</v>
      </c>
    </row>
    <row r="987" customFormat="false" ht="12" hidden="false" customHeight="true" outlineLevel="0" collapsed="false">
      <c r="A987" s="6" t="n">
        <v>984</v>
      </c>
      <c r="B987" s="6" t="n">
        <v>10150</v>
      </c>
      <c r="C987" s="7" t="s">
        <v>2634</v>
      </c>
      <c r="D987" s="7" t="s">
        <v>1258</v>
      </c>
      <c r="E987" s="7" t="s">
        <v>2719</v>
      </c>
      <c r="F987" s="7" t="s">
        <v>2720</v>
      </c>
      <c r="G987" s="7" t="s">
        <v>33</v>
      </c>
    </row>
    <row r="988" customFormat="false" ht="12" hidden="false" customHeight="true" outlineLevel="0" collapsed="false">
      <c r="A988" s="6" t="n">
        <v>985</v>
      </c>
      <c r="B988" s="6" t="s">
        <v>2633</v>
      </c>
      <c r="C988" s="7" t="s">
        <v>2634</v>
      </c>
      <c r="D988" s="7" t="s">
        <v>670</v>
      </c>
      <c r="E988" s="7" t="s">
        <v>2721</v>
      </c>
      <c r="F988" s="7" t="s">
        <v>2722</v>
      </c>
      <c r="G988" s="7" t="s">
        <v>23</v>
      </c>
    </row>
    <row r="989" customFormat="false" ht="12" hidden="false" customHeight="true" outlineLevel="0" collapsed="false">
      <c r="A989" s="6" t="n">
        <v>986</v>
      </c>
      <c r="B989" s="6" t="s">
        <v>2633</v>
      </c>
      <c r="C989" s="7" t="s">
        <v>2634</v>
      </c>
      <c r="D989" s="7" t="s">
        <v>2723</v>
      </c>
      <c r="E989" s="7" t="s">
        <v>2724</v>
      </c>
      <c r="F989" s="7" t="s">
        <v>2725</v>
      </c>
      <c r="G989" s="7" t="s">
        <v>33</v>
      </c>
    </row>
    <row r="990" customFormat="false" ht="33.6" hidden="false" customHeight="true" outlineLevel="0" collapsed="false">
      <c r="A990" s="6" t="n">
        <v>987</v>
      </c>
      <c r="B990" s="6" t="s">
        <v>2633</v>
      </c>
      <c r="C990" s="7" t="s">
        <v>2634</v>
      </c>
      <c r="D990" s="7" t="s">
        <v>2726</v>
      </c>
      <c r="E990" s="7" t="s">
        <v>2727</v>
      </c>
      <c r="F990" s="7" t="s">
        <v>2728</v>
      </c>
      <c r="G990" s="7" t="s">
        <v>33</v>
      </c>
    </row>
    <row r="991" customFormat="false" ht="33.6" hidden="false" customHeight="true" outlineLevel="0" collapsed="false">
      <c r="A991" s="6" t="n">
        <v>988</v>
      </c>
      <c r="B991" s="6" t="s">
        <v>2633</v>
      </c>
      <c r="C991" s="7" t="s">
        <v>2634</v>
      </c>
      <c r="D991" s="7" t="s">
        <v>183</v>
      </c>
      <c r="E991" s="7" t="s">
        <v>2729</v>
      </c>
      <c r="F991" s="7" t="s">
        <v>2730</v>
      </c>
      <c r="G991" s="7" t="s">
        <v>23</v>
      </c>
    </row>
    <row r="992" customFormat="false" ht="33.6" hidden="false" customHeight="true" outlineLevel="0" collapsed="false">
      <c r="A992" s="6" t="n">
        <v>989</v>
      </c>
      <c r="B992" s="6" t="s">
        <v>2633</v>
      </c>
      <c r="C992" s="7" t="s">
        <v>2634</v>
      </c>
      <c r="D992" s="7" t="s">
        <v>2731</v>
      </c>
      <c r="E992" s="7" t="s">
        <v>2732</v>
      </c>
      <c r="F992" s="7" t="s">
        <v>2733</v>
      </c>
      <c r="G992" s="7" t="s">
        <v>23</v>
      </c>
    </row>
    <row r="993" customFormat="false" ht="33.6" hidden="false" customHeight="true" outlineLevel="0" collapsed="false">
      <c r="A993" s="6" t="n">
        <v>990</v>
      </c>
      <c r="B993" s="6" t="s">
        <v>2633</v>
      </c>
      <c r="C993" s="7" t="s">
        <v>2634</v>
      </c>
      <c r="D993" s="7" t="s">
        <v>2734</v>
      </c>
      <c r="E993" s="7" t="s">
        <v>2735</v>
      </c>
      <c r="F993" s="7" t="s">
        <v>2736</v>
      </c>
      <c r="G993" s="7" t="s">
        <v>23</v>
      </c>
    </row>
    <row r="994" customFormat="false" ht="33.6" hidden="false" customHeight="true" outlineLevel="0" collapsed="false">
      <c r="A994" s="6" t="n">
        <v>991</v>
      </c>
      <c r="B994" s="6" t="s">
        <v>2633</v>
      </c>
      <c r="C994" s="7" t="s">
        <v>2634</v>
      </c>
      <c r="D994" s="7" t="s">
        <v>1040</v>
      </c>
      <c r="E994" s="7" t="s">
        <v>2737</v>
      </c>
      <c r="F994" s="7" t="s">
        <v>2738</v>
      </c>
      <c r="G994" s="7" t="s">
        <v>33</v>
      </c>
    </row>
    <row r="995" customFormat="false" ht="33.6" hidden="false" customHeight="true" outlineLevel="0" collapsed="false">
      <c r="A995" s="6" t="n">
        <v>992</v>
      </c>
      <c r="B995" s="6" t="s">
        <v>2633</v>
      </c>
      <c r="C995" s="7" t="s">
        <v>2634</v>
      </c>
      <c r="D995" s="7" t="s">
        <v>2739</v>
      </c>
      <c r="E995" s="7" t="s">
        <v>2740</v>
      </c>
      <c r="F995" s="7" t="s">
        <v>2741</v>
      </c>
      <c r="G995" s="7" t="s">
        <v>33</v>
      </c>
    </row>
    <row r="996" customFormat="false" ht="33.6" hidden="false" customHeight="true" outlineLevel="0" collapsed="false">
      <c r="A996" s="6" t="n">
        <v>993</v>
      </c>
      <c r="B996" s="6" t="s">
        <v>2633</v>
      </c>
      <c r="C996" s="7" t="s">
        <v>2634</v>
      </c>
      <c r="D996" s="7" t="s">
        <v>2742</v>
      </c>
      <c r="E996" s="7" t="s">
        <v>2743</v>
      </c>
      <c r="F996" s="7" t="s">
        <v>2744</v>
      </c>
      <c r="G996" s="7" t="s">
        <v>33</v>
      </c>
    </row>
    <row r="997" customFormat="false" ht="33.6" hidden="false" customHeight="true" outlineLevel="0" collapsed="false">
      <c r="A997" s="6" t="n">
        <v>994</v>
      </c>
      <c r="B997" s="6" t="s">
        <v>2633</v>
      </c>
      <c r="C997" s="7" t="s">
        <v>2634</v>
      </c>
      <c r="D997" s="7" t="s">
        <v>2745</v>
      </c>
      <c r="E997" s="7" t="s">
        <v>2746</v>
      </c>
      <c r="F997" s="7" t="s">
        <v>2747</v>
      </c>
      <c r="G997" s="7" t="s">
        <v>33</v>
      </c>
    </row>
    <row r="998" customFormat="false" ht="33.6" hidden="false" customHeight="true" outlineLevel="0" collapsed="false">
      <c r="A998" s="6" t="n">
        <v>995</v>
      </c>
      <c r="B998" s="6" t="s">
        <v>2633</v>
      </c>
      <c r="C998" s="7" t="s">
        <v>2634</v>
      </c>
      <c r="D998" s="7" t="s">
        <v>2748</v>
      </c>
      <c r="E998" s="7" t="s">
        <v>2749</v>
      </c>
      <c r="F998" s="7" t="s">
        <v>2750</v>
      </c>
      <c r="G998" s="7" t="s">
        <v>33</v>
      </c>
    </row>
    <row r="999" customFormat="false" ht="33.6" hidden="false" customHeight="true" outlineLevel="0" collapsed="false">
      <c r="A999" s="6" t="n">
        <v>996</v>
      </c>
      <c r="B999" s="6" t="s">
        <v>2633</v>
      </c>
      <c r="C999" s="7" t="s">
        <v>2634</v>
      </c>
      <c r="D999" s="7" t="s">
        <v>2217</v>
      </c>
      <c r="E999" s="7" t="s">
        <v>2751</v>
      </c>
      <c r="F999" s="7" t="s">
        <v>2752</v>
      </c>
      <c r="G999" s="7" t="s">
        <v>33</v>
      </c>
    </row>
    <row r="1000" customFormat="false" ht="33.6" hidden="false" customHeight="true" outlineLevel="0" collapsed="false">
      <c r="A1000" s="6" t="n">
        <v>997</v>
      </c>
      <c r="B1000" s="6" t="s">
        <v>2633</v>
      </c>
      <c r="C1000" s="7" t="s">
        <v>2634</v>
      </c>
      <c r="D1000" s="7" t="s">
        <v>2753</v>
      </c>
      <c r="E1000" s="7" t="s">
        <v>2754</v>
      </c>
      <c r="F1000" s="7" t="s">
        <v>2755</v>
      </c>
      <c r="G1000" s="7" t="s">
        <v>13</v>
      </c>
    </row>
    <row r="1001" customFormat="false" ht="33.6" hidden="false" customHeight="true" outlineLevel="0" collapsed="false">
      <c r="A1001" s="6" t="n">
        <v>998</v>
      </c>
      <c r="B1001" s="6" t="s">
        <v>2633</v>
      </c>
      <c r="C1001" s="7" t="s">
        <v>2634</v>
      </c>
      <c r="D1001" s="7" t="s">
        <v>237</v>
      </c>
      <c r="E1001" s="7" t="s">
        <v>2756</v>
      </c>
      <c r="F1001" s="7" t="s">
        <v>2757</v>
      </c>
      <c r="G1001" s="7" t="s">
        <v>23</v>
      </c>
    </row>
    <row r="1002" customFormat="false" ht="33.6" hidden="false" customHeight="true" outlineLevel="0" collapsed="false">
      <c r="A1002" s="6" t="n">
        <v>999</v>
      </c>
      <c r="B1002" s="6" t="n">
        <v>10150</v>
      </c>
      <c r="C1002" s="7" t="s">
        <v>2634</v>
      </c>
      <c r="D1002" s="7" t="s">
        <v>237</v>
      </c>
      <c r="E1002" s="7" t="s">
        <v>2758</v>
      </c>
      <c r="F1002" s="9" t="s">
        <v>2759</v>
      </c>
      <c r="G1002" s="7" t="s">
        <v>43</v>
      </c>
    </row>
    <row r="1003" customFormat="false" ht="33.6" hidden="false" customHeight="true" outlineLevel="0" collapsed="false">
      <c r="A1003" s="6" t="n">
        <v>1000</v>
      </c>
      <c r="B1003" s="6" t="s">
        <v>2633</v>
      </c>
      <c r="C1003" s="7" t="s">
        <v>2634</v>
      </c>
      <c r="D1003" s="7" t="s">
        <v>2760</v>
      </c>
      <c r="E1003" s="7" t="s">
        <v>2761</v>
      </c>
      <c r="F1003" s="7" t="s">
        <v>2762</v>
      </c>
      <c r="G1003" s="7" t="s">
        <v>13</v>
      </c>
    </row>
    <row r="1004" customFormat="false" ht="33.6" hidden="false" customHeight="true" outlineLevel="0" collapsed="false">
      <c r="A1004" s="6" t="n">
        <v>1001</v>
      </c>
      <c r="B1004" s="6" t="s">
        <v>2633</v>
      </c>
      <c r="C1004" s="7" t="s">
        <v>2634</v>
      </c>
      <c r="D1004" s="7" t="s">
        <v>2763</v>
      </c>
      <c r="E1004" s="7" t="s">
        <v>2764</v>
      </c>
      <c r="F1004" s="7" t="s">
        <v>2765</v>
      </c>
      <c r="G1004" s="7" t="s">
        <v>33</v>
      </c>
    </row>
    <row r="1005" customFormat="false" ht="33.6" hidden="false" customHeight="true" outlineLevel="0" collapsed="false">
      <c r="A1005" s="6" t="n">
        <v>1002</v>
      </c>
      <c r="B1005" s="6" t="s">
        <v>2633</v>
      </c>
      <c r="C1005" s="7" t="s">
        <v>2634</v>
      </c>
      <c r="D1005" s="7" t="s">
        <v>2766</v>
      </c>
      <c r="E1005" s="7" t="s">
        <v>326</v>
      </c>
      <c r="F1005" s="7" t="s">
        <v>2767</v>
      </c>
      <c r="G1005" s="7" t="s">
        <v>13</v>
      </c>
    </row>
    <row r="1006" customFormat="false" ht="33.6" hidden="false" customHeight="true" outlineLevel="0" collapsed="false">
      <c r="A1006" s="6" t="n">
        <v>1003</v>
      </c>
      <c r="B1006" s="6" t="s">
        <v>2633</v>
      </c>
      <c r="C1006" s="7" t="s">
        <v>2634</v>
      </c>
      <c r="D1006" s="7" t="s">
        <v>2768</v>
      </c>
      <c r="E1006" s="7" t="s">
        <v>2769</v>
      </c>
      <c r="F1006" s="7" t="s">
        <v>2770</v>
      </c>
      <c r="G1006" s="7" t="s">
        <v>13</v>
      </c>
    </row>
    <row r="1007" customFormat="false" ht="33.6" hidden="false" customHeight="true" outlineLevel="0" collapsed="false">
      <c r="A1007" s="6" t="n">
        <v>1004</v>
      </c>
      <c r="B1007" s="6" t="s">
        <v>2633</v>
      </c>
      <c r="C1007" s="7" t="s">
        <v>2634</v>
      </c>
      <c r="D1007" s="7" t="s">
        <v>2771</v>
      </c>
      <c r="E1007" s="7" t="s">
        <v>1510</v>
      </c>
      <c r="F1007" s="7" t="s">
        <v>2772</v>
      </c>
      <c r="G1007" s="7" t="s">
        <v>23</v>
      </c>
    </row>
    <row r="1008" customFormat="false" ht="33.6" hidden="false" customHeight="true" outlineLevel="0" collapsed="false">
      <c r="A1008" s="6" t="n">
        <v>1005</v>
      </c>
      <c r="B1008" s="6" t="s">
        <v>2633</v>
      </c>
      <c r="C1008" s="7" t="s">
        <v>2634</v>
      </c>
      <c r="D1008" s="7" t="s">
        <v>820</v>
      </c>
      <c r="E1008" s="7" t="s">
        <v>2773</v>
      </c>
      <c r="F1008" s="7" t="s">
        <v>2774</v>
      </c>
      <c r="G1008" s="7" t="s">
        <v>33</v>
      </c>
    </row>
    <row r="1009" customFormat="false" ht="33.6" hidden="false" customHeight="true" outlineLevel="0" collapsed="false">
      <c r="A1009" s="6" t="n">
        <v>1006</v>
      </c>
      <c r="B1009" s="6" t="s">
        <v>2633</v>
      </c>
      <c r="C1009" s="7" t="s">
        <v>2634</v>
      </c>
      <c r="D1009" s="7" t="s">
        <v>839</v>
      </c>
      <c r="E1009" s="7" t="s">
        <v>2775</v>
      </c>
      <c r="F1009" s="7" t="s">
        <v>2776</v>
      </c>
      <c r="G1009" s="7" t="s">
        <v>23</v>
      </c>
    </row>
    <row r="1010" customFormat="false" ht="33.6" hidden="false" customHeight="true" outlineLevel="0" collapsed="false">
      <c r="A1010" s="6" t="n">
        <v>1007</v>
      </c>
      <c r="B1010" s="6" t="s">
        <v>2633</v>
      </c>
      <c r="C1010" s="7" t="s">
        <v>2634</v>
      </c>
      <c r="D1010" s="7" t="s">
        <v>2777</v>
      </c>
      <c r="E1010" s="7" t="s">
        <v>2778</v>
      </c>
      <c r="F1010" s="7" t="s">
        <v>2779</v>
      </c>
      <c r="G1010" s="7" t="s">
        <v>33</v>
      </c>
    </row>
    <row r="1011" customFormat="false" ht="33.6" hidden="false" customHeight="true" outlineLevel="0" collapsed="false">
      <c r="A1011" s="6" t="n">
        <v>1008</v>
      </c>
      <c r="B1011" s="6" t="s">
        <v>2633</v>
      </c>
      <c r="C1011" s="7" t="s">
        <v>2634</v>
      </c>
      <c r="D1011" s="7" t="s">
        <v>2780</v>
      </c>
      <c r="E1011" s="7" t="s">
        <v>2781</v>
      </c>
      <c r="F1011" s="7" t="s">
        <v>2782</v>
      </c>
      <c r="G1011" s="7" t="s">
        <v>33</v>
      </c>
    </row>
    <row r="1012" customFormat="false" ht="33.6" hidden="false" customHeight="true" outlineLevel="0" collapsed="false">
      <c r="A1012" s="6" t="n">
        <v>1009</v>
      </c>
      <c r="B1012" s="6" t="s">
        <v>2633</v>
      </c>
      <c r="C1012" s="7" t="s">
        <v>2634</v>
      </c>
      <c r="D1012" s="7" t="s">
        <v>2783</v>
      </c>
      <c r="E1012" s="7" t="s">
        <v>2784</v>
      </c>
      <c r="F1012" s="7" t="s">
        <v>2785</v>
      </c>
      <c r="G1012" s="7" t="s">
        <v>23</v>
      </c>
    </row>
    <row r="1013" customFormat="false" ht="33.6" hidden="false" customHeight="true" outlineLevel="0" collapsed="false">
      <c r="A1013" s="6" t="n">
        <v>1010</v>
      </c>
      <c r="B1013" s="6" t="s">
        <v>2633</v>
      </c>
      <c r="C1013" s="7" t="s">
        <v>2634</v>
      </c>
      <c r="D1013" s="7" t="s">
        <v>2786</v>
      </c>
      <c r="E1013" s="7" t="s">
        <v>2787</v>
      </c>
      <c r="F1013" s="7" t="s">
        <v>2788</v>
      </c>
      <c r="G1013" s="7" t="s">
        <v>43</v>
      </c>
    </row>
    <row r="1014" customFormat="false" ht="33.6" hidden="false" customHeight="true" outlineLevel="0" collapsed="false">
      <c r="A1014" s="6" t="n">
        <v>1011</v>
      </c>
      <c r="B1014" s="6" t="s">
        <v>2633</v>
      </c>
      <c r="C1014" s="7" t="s">
        <v>2634</v>
      </c>
      <c r="D1014" s="7" t="s">
        <v>2789</v>
      </c>
      <c r="E1014" s="7" t="s">
        <v>2790</v>
      </c>
      <c r="F1014" s="7" t="s">
        <v>2791</v>
      </c>
      <c r="G1014" s="7" t="s">
        <v>23</v>
      </c>
    </row>
    <row r="1015" customFormat="false" ht="33.6" hidden="false" customHeight="true" outlineLevel="0" collapsed="false">
      <c r="A1015" s="6" t="n">
        <v>1012</v>
      </c>
      <c r="B1015" s="6" t="s">
        <v>2633</v>
      </c>
      <c r="C1015" s="7" t="s">
        <v>2634</v>
      </c>
      <c r="D1015" s="7" t="s">
        <v>2792</v>
      </c>
      <c r="E1015" s="7" t="s">
        <v>2793</v>
      </c>
      <c r="F1015" s="7" t="s">
        <v>2794</v>
      </c>
      <c r="G1015" s="7" t="s">
        <v>23</v>
      </c>
    </row>
    <row r="1016" customFormat="false" ht="33.6" hidden="false" customHeight="true" outlineLevel="0" collapsed="false">
      <c r="A1016" s="6" t="n">
        <v>1013</v>
      </c>
      <c r="B1016" s="6" t="s">
        <v>2795</v>
      </c>
      <c r="C1016" s="7" t="s">
        <v>2796</v>
      </c>
      <c r="D1016" s="7" t="s">
        <v>2797</v>
      </c>
      <c r="E1016" s="7" t="s">
        <v>2798</v>
      </c>
      <c r="F1016" s="7" t="s">
        <v>2799</v>
      </c>
      <c r="G1016" s="7" t="s">
        <v>13</v>
      </c>
    </row>
    <row r="1017" customFormat="false" ht="33.6" hidden="false" customHeight="true" outlineLevel="0" collapsed="false">
      <c r="A1017" s="6" t="n">
        <v>1014</v>
      </c>
      <c r="B1017" s="6" t="s">
        <v>2795</v>
      </c>
      <c r="C1017" s="7" t="s">
        <v>2796</v>
      </c>
      <c r="D1017" s="7" t="s">
        <v>346</v>
      </c>
      <c r="E1017" s="7" t="s">
        <v>2800</v>
      </c>
      <c r="F1017" s="7" t="s">
        <v>2801</v>
      </c>
      <c r="G1017" s="7" t="s">
        <v>33</v>
      </c>
    </row>
    <row r="1018" customFormat="false" ht="33.6" hidden="false" customHeight="true" outlineLevel="0" collapsed="false">
      <c r="A1018" s="6" t="n">
        <v>1015</v>
      </c>
      <c r="B1018" s="6" t="s">
        <v>2795</v>
      </c>
      <c r="C1018" s="7" t="s">
        <v>2796</v>
      </c>
      <c r="D1018" s="7" t="s">
        <v>2802</v>
      </c>
      <c r="E1018" s="7" t="s">
        <v>2803</v>
      </c>
      <c r="F1018" s="7" t="s">
        <v>2804</v>
      </c>
      <c r="G1018" s="7" t="s">
        <v>23</v>
      </c>
    </row>
    <row r="1019" customFormat="false" ht="33.6" hidden="false" customHeight="true" outlineLevel="0" collapsed="false">
      <c r="A1019" s="6" t="n">
        <v>1016</v>
      </c>
      <c r="B1019" s="6" t="s">
        <v>2795</v>
      </c>
      <c r="C1019" s="7" t="s">
        <v>2796</v>
      </c>
      <c r="D1019" s="7" t="s">
        <v>2805</v>
      </c>
      <c r="E1019" s="7" t="s">
        <v>2806</v>
      </c>
      <c r="F1019" s="7" t="s">
        <v>2807</v>
      </c>
      <c r="G1019" s="7" t="s">
        <v>121</v>
      </c>
    </row>
    <row r="1020" customFormat="false" ht="33.6" hidden="false" customHeight="true" outlineLevel="0" collapsed="false">
      <c r="A1020" s="6" t="n">
        <v>1017</v>
      </c>
      <c r="B1020" s="12" t="n">
        <v>10151</v>
      </c>
      <c r="C1020" s="11" t="s">
        <v>2796</v>
      </c>
      <c r="D1020" s="11" t="s">
        <v>2808</v>
      </c>
      <c r="E1020" s="11" t="s">
        <v>2809</v>
      </c>
      <c r="F1020" s="11" t="s">
        <v>2810</v>
      </c>
      <c r="G1020" s="7" t="s">
        <v>33</v>
      </c>
    </row>
    <row r="1021" customFormat="false" ht="33.6" hidden="false" customHeight="true" outlineLevel="0" collapsed="false">
      <c r="A1021" s="6" t="n">
        <v>1018</v>
      </c>
      <c r="B1021" s="6" t="s">
        <v>2795</v>
      </c>
      <c r="C1021" s="7" t="s">
        <v>2796</v>
      </c>
      <c r="D1021" s="7" t="s">
        <v>2811</v>
      </c>
      <c r="E1021" s="7" t="s">
        <v>2812</v>
      </c>
      <c r="F1021" s="7" t="s">
        <v>2813</v>
      </c>
      <c r="G1021" s="7" t="s">
        <v>33</v>
      </c>
    </row>
    <row r="1022" customFormat="false" ht="33.6" hidden="false" customHeight="true" outlineLevel="0" collapsed="false">
      <c r="A1022" s="6" t="n">
        <v>1019</v>
      </c>
      <c r="B1022" s="6" t="s">
        <v>2795</v>
      </c>
      <c r="C1022" s="7" t="s">
        <v>2796</v>
      </c>
      <c r="D1022" s="7" t="s">
        <v>2814</v>
      </c>
      <c r="E1022" s="7" t="s">
        <v>2815</v>
      </c>
      <c r="F1022" s="7" t="s">
        <v>2816</v>
      </c>
      <c r="G1022" s="7" t="s">
        <v>13</v>
      </c>
    </row>
    <row r="1023" customFormat="false" ht="33.6" hidden="false" customHeight="true" outlineLevel="0" collapsed="false">
      <c r="A1023" s="6" t="n">
        <v>1020</v>
      </c>
      <c r="B1023" s="12" t="n">
        <v>10151</v>
      </c>
      <c r="C1023" s="11" t="s">
        <v>2796</v>
      </c>
      <c r="D1023" s="11" t="s">
        <v>2817</v>
      </c>
      <c r="E1023" s="11" t="s">
        <v>2818</v>
      </c>
      <c r="F1023" s="11" t="s">
        <v>2819</v>
      </c>
      <c r="G1023" s="7" t="s">
        <v>121</v>
      </c>
    </row>
    <row r="1024" customFormat="false" ht="33.6" hidden="false" customHeight="true" outlineLevel="0" collapsed="false">
      <c r="A1024" s="6" t="n">
        <v>1021</v>
      </c>
      <c r="B1024" s="6" t="s">
        <v>2795</v>
      </c>
      <c r="C1024" s="7" t="s">
        <v>2796</v>
      </c>
      <c r="D1024" s="7" t="s">
        <v>2820</v>
      </c>
      <c r="E1024" s="7" t="s">
        <v>2821</v>
      </c>
      <c r="F1024" s="7" t="s">
        <v>2822</v>
      </c>
      <c r="G1024" s="7" t="s">
        <v>121</v>
      </c>
    </row>
    <row r="1025" customFormat="false" ht="33.6" hidden="false" customHeight="true" outlineLevel="0" collapsed="false">
      <c r="A1025" s="6" t="n">
        <v>1022</v>
      </c>
      <c r="B1025" s="6" t="s">
        <v>2795</v>
      </c>
      <c r="C1025" s="7" t="s">
        <v>2796</v>
      </c>
      <c r="D1025" s="7" t="s">
        <v>2823</v>
      </c>
      <c r="E1025" s="7" t="s">
        <v>2824</v>
      </c>
      <c r="F1025" s="7" t="s">
        <v>2825</v>
      </c>
      <c r="G1025" s="7" t="s">
        <v>121</v>
      </c>
    </row>
    <row r="1026" customFormat="false" ht="33.6" hidden="false" customHeight="true" outlineLevel="0" collapsed="false">
      <c r="A1026" s="6" t="n">
        <v>1023</v>
      </c>
      <c r="B1026" s="6" t="s">
        <v>2795</v>
      </c>
      <c r="C1026" s="7" t="s">
        <v>2796</v>
      </c>
      <c r="D1026" s="7" t="s">
        <v>2826</v>
      </c>
      <c r="E1026" s="7" t="s">
        <v>2827</v>
      </c>
      <c r="F1026" s="7" t="s">
        <v>2828</v>
      </c>
      <c r="G1026" s="7" t="s">
        <v>121</v>
      </c>
    </row>
    <row r="1027" customFormat="false" ht="33.6" hidden="false" customHeight="true" outlineLevel="0" collapsed="false">
      <c r="A1027" s="6" t="n">
        <v>1024</v>
      </c>
      <c r="B1027" s="6" t="s">
        <v>2795</v>
      </c>
      <c r="C1027" s="7" t="s">
        <v>2796</v>
      </c>
      <c r="D1027" s="7" t="s">
        <v>2829</v>
      </c>
      <c r="E1027" s="7" t="s">
        <v>2830</v>
      </c>
      <c r="F1027" s="7" t="s">
        <v>2831</v>
      </c>
      <c r="G1027" s="7" t="s">
        <v>13</v>
      </c>
    </row>
    <row r="1028" customFormat="false" ht="33.6" hidden="false" customHeight="true" outlineLevel="0" collapsed="false">
      <c r="A1028" s="6" t="n">
        <v>1025</v>
      </c>
      <c r="B1028" s="6" t="s">
        <v>2795</v>
      </c>
      <c r="C1028" s="7" t="s">
        <v>2796</v>
      </c>
      <c r="D1028" s="7" t="s">
        <v>2832</v>
      </c>
      <c r="E1028" s="7" t="s">
        <v>2833</v>
      </c>
      <c r="F1028" s="7" t="s">
        <v>2834</v>
      </c>
      <c r="G1028" s="7" t="s">
        <v>23</v>
      </c>
    </row>
    <row r="1029" customFormat="false" ht="33.6" hidden="false" customHeight="true" outlineLevel="0" collapsed="false">
      <c r="A1029" s="6" t="n">
        <v>1026</v>
      </c>
      <c r="B1029" s="6" t="s">
        <v>2795</v>
      </c>
      <c r="C1029" s="7" t="s">
        <v>2796</v>
      </c>
      <c r="D1029" s="7" t="s">
        <v>2835</v>
      </c>
      <c r="E1029" s="7" t="s">
        <v>2836</v>
      </c>
      <c r="F1029" s="7" t="s">
        <v>2837</v>
      </c>
      <c r="G1029" s="7" t="s">
        <v>43</v>
      </c>
    </row>
    <row r="1030" customFormat="false" ht="33.6" hidden="false" customHeight="true" outlineLevel="0" collapsed="false">
      <c r="A1030" s="6" t="n">
        <v>1027</v>
      </c>
      <c r="B1030" s="6" t="n">
        <v>10151</v>
      </c>
      <c r="C1030" s="7" t="s">
        <v>2796</v>
      </c>
      <c r="D1030" s="7" t="s">
        <v>2838</v>
      </c>
      <c r="E1030" s="7" t="s">
        <v>2839</v>
      </c>
      <c r="F1030" s="7" t="s">
        <v>2840</v>
      </c>
      <c r="G1030" s="7" t="s">
        <v>13</v>
      </c>
    </row>
    <row r="1031" customFormat="false" ht="33.6" hidden="false" customHeight="true" outlineLevel="0" collapsed="false">
      <c r="A1031" s="6" t="n">
        <v>1028</v>
      </c>
      <c r="B1031" s="6" t="s">
        <v>2795</v>
      </c>
      <c r="C1031" s="7" t="s">
        <v>2796</v>
      </c>
      <c r="D1031" s="7" t="s">
        <v>2841</v>
      </c>
      <c r="E1031" s="7" t="s">
        <v>2803</v>
      </c>
      <c r="F1031" s="7" t="s">
        <v>2842</v>
      </c>
      <c r="G1031" s="7" t="s">
        <v>13</v>
      </c>
    </row>
    <row r="1032" customFormat="false" ht="33.6" hidden="false" customHeight="true" outlineLevel="0" collapsed="false">
      <c r="A1032" s="6" t="n">
        <v>1029</v>
      </c>
      <c r="B1032" s="6" t="s">
        <v>2795</v>
      </c>
      <c r="C1032" s="7" t="s">
        <v>2796</v>
      </c>
      <c r="D1032" s="7" t="s">
        <v>2843</v>
      </c>
      <c r="E1032" s="7" t="s">
        <v>2844</v>
      </c>
      <c r="F1032" s="7" t="s">
        <v>2845</v>
      </c>
      <c r="G1032" s="7" t="s">
        <v>33</v>
      </c>
    </row>
    <row r="1033" customFormat="false" ht="33.6" hidden="false" customHeight="true" outlineLevel="0" collapsed="false">
      <c r="A1033" s="6" t="n">
        <v>1030</v>
      </c>
      <c r="B1033" s="6" t="s">
        <v>2795</v>
      </c>
      <c r="C1033" s="7" t="s">
        <v>2796</v>
      </c>
      <c r="D1033" s="7" t="s">
        <v>2846</v>
      </c>
      <c r="E1033" s="7" t="s">
        <v>2847</v>
      </c>
      <c r="F1033" s="7" t="s">
        <v>2848</v>
      </c>
      <c r="G1033" s="7" t="s">
        <v>23</v>
      </c>
    </row>
    <row r="1034" customFormat="false" ht="33.6" hidden="false" customHeight="true" outlineLevel="0" collapsed="false">
      <c r="A1034" s="6" t="n">
        <v>1031</v>
      </c>
      <c r="B1034" s="6" t="s">
        <v>2795</v>
      </c>
      <c r="C1034" s="7" t="s">
        <v>2796</v>
      </c>
      <c r="D1034" s="7" t="s">
        <v>2849</v>
      </c>
      <c r="E1034" s="7" t="s">
        <v>2850</v>
      </c>
      <c r="F1034" s="7" t="s">
        <v>2851</v>
      </c>
      <c r="G1034" s="7" t="s">
        <v>23</v>
      </c>
    </row>
    <row r="1035" customFormat="false" ht="33.6" hidden="false" customHeight="true" outlineLevel="0" collapsed="false">
      <c r="A1035" s="6" t="n">
        <v>1032</v>
      </c>
      <c r="B1035" s="12" t="n">
        <v>10151</v>
      </c>
      <c r="C1035" s="11" t="s">
        <v>2796</v>
      </c>
      <c r="D1035" s="11" t="s">
        <v>2852</v>
      </c>
      <c r="E1035" s="11" t="s">
        <v>2803</v>
      </c>
      <c r="F1035" s="11" t="s">
        <v>2853</v>
      </c>
      <c r="G1035" s="7" t="s">
        <v>23</v>
      </c>
    </row>
    <row r="1036" customFormat="false" ht="33.6" hidden="false" customHeight="true" outlineLevel="0" collapsed="false">
      <c r="A1036" s="6" t="n">
        <v>1033</v>
      </c>
      <c r="B1036" s="6" t="s">
        <v>2795</v>
      </c>
      <c r="C1036" s="7" t="s">
        <v>2796</v>
      </c>
      <c r="D1036" s="7" t="s">
        <v>2854</v>
      </c>
      <c r="E1036" s="7" t="s">
        <v>2855</v>
      </c>
      <c r="F1036" s="7" t="s">
        <v>2856</v>
      </c>
      <c r="G1036" s="7" t="s">
        <v>13</v>
      </c>
    </row>
    <row r="1037" customFormat="false" ht="33.6" hidden="false" customHeight="true" outlineLevel="0" collapsed="false">
      <c r="A1037" s="6" t="n">
        <v>1034</v>
      </c>
      <c r="B1037" s="6" t="s">
        <v>2795</v>
      </c>
      <c r="C1037" s="7" t="s">
        <v>2796</v>
      </c>
      <c r="D1037" s="7" t="s">
        <v>2857</v>
      </c>
      <c r="E1037" s="7" t="s">
        <v>2858</v>
      </c>
      <c r="F1037" s="7" t="s">
        <v>2859</v>
      </c>
      <c r="G1037" s="7" t="s">
        <v>13</v>
      </c>
    </row>
    <row r="1038" customFormat="false" ht="33.6" hidden="false" customHeight="true" outlineLevel="0" collapsed="false">
      <c r="A1038" s="6" t="n">
        <v>1035</v>
      </c>
      <c r="B1038" s="12" t="n">
        <v>10151</v>
      </c>
      <c r="C1038" s="11" t="s">
        <v>2796</v>
      </c>
      <c r="D1038" s="11" t="s">
        <v>2860</v>
      </c>
      <c r="E1038" s="11" t="s">
        <v>2861</v>
      </c>
      <c r="F1038" s="11" t="s">
        <v>2862</v>
      </c>
      <c r="G1038" s="7" t="s">
        <v>13</v>
      </c>
    </row>
    <row r="1039" customFormat="false" ht="33.6" hidden="false" customHeight="true" outlineLevel="0" collapsed="false">
      <c r="A1039" s="6" t="n">
        <v>1036</v>
      </c>
      <c r="B1039" s="6" t="s">
        <v>2795</v>
      </c>
      <c r="C1039" s="7" t="s">
        <v>2796</v>
      </c>
      <c r="D1039" s="7" t="s">
        <v>2863</v>
      </c>
      <c r="E1039" s="7" t="s">
        <v>2864</v>
      </c>
      <c r="F1039" s="7" t="s">
        <v>2865</v>
      </c>
      <c r="G1039" s="7" t="s">
        <v>33</v>
      </c>
    </row>
    <row r="1040" customFormat="false" ht="33.6" hidden="false" customHeight="true" outlineLevel="0" collapsed="false">
      <c r="A1040" s="6" t="n">
        <v>1037</v>
      </c>
      <c r="B1040" s="6" t="s">
        <v>2795</v>
      </c>
      <c r="C1040" s="7" t="s">
        <v>2796</v>
      </c>
      <c r="D1040" s="7" t="s">
        <v>2866</v>
      </c>
      <c r="E1040" s="7" t="s">
        <v>2867</v>
      </c>
      <c r="F1040" s="7" t="s">
        <v>2868</v>
      </c>
      <c r="G1040" s="7" t="s">
        <v>33</v>
      </c>
    </row>
    <row r="1041" customFormat="false" ht="33.6" hidden="false" customHeight="true" outlineLevel="0" collapsed="false">
      <c r="A1041" s="6" t="n">
        <v>1038</v>
      </c>
      <c r="B1041" s="12" t="n">
        <v>10151</v>
      </c>
      <c r="C1041" s="11" t="s">
        <v>2796</v>
      </c>
      <c r="D1041" s="11" t="s">
        <v>2869</v>
      </c>
      <c r="E1041" s="11" t="s">
        <v>2790</v>
      </c>
      <c r="F1041" s="11" t="s">
        <v>2870</v>
      </c>
      <c r="G1041" s="7" t="s">
        <v>33</v>
      </c>
    </row>
    <row r="1042" customFormat="false" ht="33.6" hidden="false" customHeight="true" outlineLevel="0" collapsed="false">
      <c r="A1042" s="6" t="n">
        <v>1039</v>
      </c>
      <c r="B1042" s="6" t="s">
        <v>2795</v>
      </c>
      <c r="C1042" s="7" t="s">
        <v>2796</v>
      </c>
      <c r="D1042" s="7" t="s">
        <v>2871</v>
      </c>
      <c r="E1042" s="7" t="s">
        <v>2872</v>
      </c>
      <c r="F1042" s="7" t="s">
        <v>2873</v>
      </c>
      <c r="G1042" s="7" t="s">
        <v>23</v>
      </c>
    </row>
    <row r="1043" customFormat="false" ht="12" hidden="false" customHeight="true" outlineLevel="0" collapsed="false">
      <c r="A1043" s="6" t="n">
        <v>1040</v>
      </c>
      <c r="B1043" s="6" t="s">
        <v>2795</v>
      </c>
      <c r="C1043" s="7" t="s">
        <v>2796</v>
      </c>
      <c r="D1043" s="7" t="s">
        <v>2874</v>
      </c>
      <c r="E1043" s="7" t="s">
        <v>2875</v>
      </c>
      <c r="F1043" s="7" t="s">
        <v>2876</v>
      </c>
      <c r="G1043" s="7" t="s">
        <v>23</v>
      </c>
    </row>
    <row r="1044" customFormat="false" ht="33.6" hidden="false" customHeight="true" outlineLevel="0" collapsed="false">
      <c r="A1044" s="6" t="n">
        <v>1041</v>
      </c>
      <c r="B1044" s="6" t="s">
        <v>2795</v>
      </c>
      <c r="C1044" s="7" t="s">
        <v>2796</v>
      </c>
      <c r="D1044" s="7" t="s">
        <v>2877</v>
      </c>
      <c r="E1044" s="7" t="s">
        <v>2878</v>
      </c>
      <c r="F1044" s="7" t="s">
        <v>2879</v>
      </c>
      <c r="G1044" s="7" t="s">
        <v>33</v>
      </c>
    </row>
    <row r="1045" customFormat="false" ht="33.6" hidden="false" customHeight="true" outlineLevel="0" collapsed="false">
      <c r="A1045" s="6" t="n">
        <v>1042</v>
      </c>
      <c r="B1045" s="6" t="s">
        <v>2795</v>
      </c>
      <c r="C1045" s="7" t="s">
        <v>2796</v>
      </c>
      <c r="D1045" s="7" t="s">
        <v>2880</v>
      </c>
      <c r="E1045" s="7" t="s">
        <v>2881</v>
      </c>
      <c r="F1045" s="7" t="s">
        <v>2882</v>
      </c>
      <c r="G1045" s="7" t="s">
        <v>23</v>
      </c>
    </row>
    <row r="1046" customFormat="false" ht="33.6" hidden="false" customHeight="true" outlineLevel="0" collapsed="false">
      <c r="A1046" s="6" t="n">
        <v>1043</v>
      </c>
      <c r="B1046" s="6" t="s">
        <v>2795</v>
      </c>
      <c r="C1046" s="7" t="s">
        <v>2796</v>
      </c>
      <c r="D1046" s="7" t="s">
        <v>2883</v>
      </c>
      <c r="E1046" s="7" t="s">
        <v>2884</v>
      </c>
      <c r="F1046" s="7" t="s">
        <v>2885</v>
      </c>
      <c r="G1046" s="7" t="s">
        <v>33</v>
      </c>
    </row>
    <row r="1047" customFormat="false" ht="33.6" hidden="false" customHeight="true" outlineLevel="0" collapsed="false">
      <c r="A1047" s="6" t="n">
        <v>1044</v>
      </c>
      <c r="B1047" s="6" t="s">
        <v>2795</v>
      </c>
      <c r="C1047" s="7" t="s">
        <v>2796</v>
      </c>
      <c r="D1047" s="7" t="s">
        <v>2886</v>
      </c>
      <c r="E1047" s="7" t="s">
        <v>2887</v>
      </c>
      <c r="F1047" s="7" t="s">
        <v>2888</v>
      </c>
      <c r="G1047" s="7" t="s">
        <v>23</v>
      </c>
    </row>
    <row r="1048" customFormat="false" ht="33.6" hidden="false" customHeight="true" outlineLevel="0" collapsed="false">
      <c r="A1048" s="6" t="n">
        <v>1045</v>
      </c>
      <c r="B1048" s="6" t="s">
        <v>2795</v>
      </c>
      <c r="C1048" s="7" t="s">
        <v>2796</v>
      </c>
      <c r="D1048" s="7" t="s">
        <v>2889</v>
      </c>
      <c r="E1048" s="7" t="s">
        <v>2890</v>
      </c>
      <c r="F1048" s="7" t="s">
        <v>2891</v>
      </c>
      <c r="G1048" s="7" t="s">
        <v>33</v>
      </c>
    </row>
    <row r="1049" customFormat="false" ht="12" hidden="false" customHeight="true" outlineLevel="0" collapsed="false">
      <c r="A1049" s="6" t="n">
        <v>1046</v>
      </c>
      <c r="B1049" s="6" t="s">
        <v>2795</v>
      </c>
      <c r="C1049" s="7" t="s">
        <v>2796</v>
      </c>
      <c r="D1049" s="7" t="s">
        <v>468</v>
      </c>
      <c r="E1049" s="7" t="s">
        <v>2892</v>
      </c>
      <c r="F1049" s="7" t="s">
        <v>2893</v>
      </c>
      <c r="G1049" s="7" t="s">
        <v>23</v>
      </c>
    </row>
    <row r="1050" customFormat="false" ht="36.6" hidden="false" customHeight="true" outlineLevel="0" collapsed="false">
      <c r="A1050" s="6" t="n">
        <v>1047</v>
      </c>
      <c r="B1050" s="6" t="s">
        <v>2795</v>
      </c>
      <c r="C1050" s="7" t="s">
        <v>2796</v>
      </c>
      <c r="D1050" s="7" t="s">
        <v>97</v>
      </c>
      <c r="E1050" s="7" t="s">
        <v>2894</v>
      </c>
      <c r="F1050" s="7" t="s">
        <v>2895</v>
      </c>
      <c r="G1050" s="7" t="s">
        <v>121</v>
      </c>
    </row>
    <row r="1051" customFormat="false" ht="12" hidden="false" customHeight="true" outlineLevel="0" collapsed="false">
      <c r="A1051" s="6" t="n">
        <v>1048</v>
      </c>
      <c r="B1051" s="6" t="s">
        <v>2795</v>
      </c>
      <c r="C1051" s="7" t="s">
        <v>2796</v>
      </c>
      <c r="D1051" s="7" t="s">
        <v>2896</v>
      </c>
      <c r="E1051" s="7" t="s">
        <v>2897</v>
      </c>
      <c r="F1051" s="7" t="s">
        <v>2898</v>
      </c>
      <c r="G1051" s="7" t="s">
        <v>33</v>
      </c>
    </row>
    <row r="1052" customFormat="false" ht="33.6" hidden="false" customHeight="true" outlineLevel="0" collapsed="false">
      <c r="A1052" s="6" t="n">
        <v>1049</v>
      </c>
      <c r="B1052" s="6" t="s">
        <v>2795</v>
      </c>
      <c r="C1052" s="7" t="s">
        <v>2796</v>
      </c>
      <c r="D1052" s="7" t="s">
        <v>2899</v>
      </c>
      <c r="E1052" s="7" t="s">
        <v>2900</v>
      </c>
      <c r="F1052" s="7" t="s">
        <v>2901</v>
      </c>
      <c r="G1052" s="7" t="s">
        <v>23</v>
      </c>
    </row>
    <row r="1053" customFormat="false" ht="12" hidden="false" customHeight="true" outlineLevel="0" collapsed="false">
      <c r="A1053" s="6" t="n">
        <v>1050</v>
      </c>
      <c r="B1053" s="6" t="s">
        <v>2795</v>
      </c>
      <c r="C1053" s="7" t="s">
        <v>2796</v>
      </c>
      <c r="D1053" s="7" t="s">
        <v>2902</v>
      </c>
      <c r="E1053" s="7" t="s">
        <v>2903</v>
      </c>
      <c r="F1053" s="7" t="s">
        <v>2904</v>
      </c>
      <c r="G1053" s="7" t="s">
        <v>33</v>
      </c>
    </row>
    <row r="1054" customFormat="false" ht="33.6" hidden="false" customHeight="true" outlineLevel="0" collapsed="false">
      <c r="A1054" s="6" t="n">
        <v>1051</v>
      </c>
      <c r="B1054" s="6" t="s">
        <v>2795</v>
      </c>
      <c r="C1054" s="7" t="s">
        <v>2796</v>
      </c>
      <c r="D1054" s="7" t="s">
        <v>2905</v>
      </c>
      <c r="E1054" s="7" t="s">
        <v>2906</v>
      </c>
      <c r="F1054" s="7" t="s">
        <v>2907</v>
      </c>
      <c r="G1054" s="7" t="s">
        <v>13</v>
      </c>
    </row>
    <row r="1055" customFormat="false" ht="33.6" hidden="false" customHeight="true" outlineLevel="0" collapsed="false">
      <c r="A1055" s="6" t="n">
        <v>1052</v>
      </c>
      <c r="B1055" s="12" t="n">
        <v>10151</v>
      </c>
      <c r="C1055" s="11" t="s">
        <v>2796</v>
      </c>
      <c r="D1055" s="11" t="s">
        <v>2908</v>
      </c>
      <c r="E1055" s="11" t="s">
        <v>2909</v>
      </c>
      <c r="F1055" s="11" t="s">
        <v>2910</v>
      </c>
      <c r="G1055" s="7" t="s">
        <v>23</v>
      </c>
    </row>
    <row r="1056" customFormat="false" ht="33.6" hidden="false" customHeight="true" outlineLevel="0" collapsed="false">
      <c r="A1056" s="6" t="n">
        <v>1053</v>
      </c>
      <c r="B1056" s="6" t="s">
        <v>2795</v>
      </c>
      <c r="C1056" s="7" t="s">
        <v>2796</v>
      </c>
      <c r="D1056" s="7" t="s">
        <v>2911</v>
      </c>
      <c r="E1056" s="7" t="s">
        <v>2912</v>
      </c>
      <c r="F1056" s="7" t="s">
        <v>2913</v>
      </c>
      <c r="G1056" s="7" t="s">
        <v>23</v>
      </c>
    </row>
    <row r="1057" customFormat="false" ht="33.6" hidden="false" customHeight="true" outlineLevel="0" collapsed="false">
      <c r="A1057" s="6" t="n">
        <v>1054</v>
      </c>
      <c r="B1057" s="6" t="n">
        <v>10151</v>
      </c>
      <c r="C1057" s="7" t="s">
        <v>2796</v>
      </c>
      <c r="D1057" s="7" t="s">
        <v>2914</v>
      </c>
      <c r="E1057" s="7" t="s">
        <v>2915</v>
      </c>
      <c r="F1057" s="7" t="s">
        <v>2916</v>
      </c>
      <c r="G1057" s="7" t="s">
        <v>121</v>
      </c>
    </row>
    <row r="1058" customFormat="false" ht="33.6" hidden="false" customHeight="true" outlineLevel="0" collapsed="false">
      <c r="A1058" s="6" t="n">
        <v>1055</v>
      </c>
      <c r="B1058" s="6" t="s">
        <v>2795</v>
      </c>
      <c r="C1058" s="7" t="s">
        <v>2796</v>
      </c>
      <c r="D1058" s="7" t="s">
        <v>2917</v>
      </c>
      <c r="E1058" s="7" t="s">
        <v>2918</v>
      </c>
      <c r="F1058" s="7" t="s">
        <v>2919</v>
      </c>
      <c r="G1058" s="7" t="s">
        <v>33</v>
      </c>
    </row>
    <row r="1059" customFormat="false" ht="33.6" hidden="false" customHeight="true" outlineLevel="0" collapsed="false">
      <c r="A1059" s="6" t="n">
        <v>1056</v>
      </c>
      <c r="B1059" s="6" t="n">
        <v>10151</v>
      </c>
      <c r="C1059" s="7" t="s">
        <v>2796</v>
      </c>
      <c r="D1059" s="7" t="s">
        <v>2920</v>
      </c>
      <c r="E1059" s="7" t="s">
        <v>2921</v>
      </c>
      <c r="F1059" s="7" t="s">
        <v>2922</v>
      </c>
      <c r="G1059" s="7" t="s">
        <v>121</v>
      </c>
    </row>
    <row r="1060" customFormat="false" ht="33.6" hidden="false" customHeight="true" outlineLevel="0" collapsed="false">
      <c r="A1060" s="6" t="n">
        <v>1057</v>
      </c>
      <c r="B1060" s="6" t="s">
        <v>2795</v>
      </c>
      <c r="C1060" s="7" t="s">
        <v>2796</v>
      </c>
      <c r="D1060" s="7" t="s">
        <v>2923</v>
      </c>
      <c r="E1060" s="7" t="s">
        <v>2924</v>
      </c>
      <c r="F1060" s="7" t="s">
        <v>2925</v>
      </c>
      <c r="G1060" s="7" t="s">
        <v>13</v>
      </c>
    </row>
    <row r="1061" customFormat="false" ht="33.6" hidden="false" customHeight="true" outlineLevel="0" collapsed="false">
      <c r="A1061" s="6" t="n">
        <v>1058</v>
      </c>
      <c r="B1061" s="6" t="s">
        <v>2795</v>
      </c>
      <c r="C1061" s="7" t="s">
        <v>2796</v>
      </c>
      <c r="D1061" s="7" t="s">
        <v>2926</v>
      </c>
      <c r="E1061" s="7" t="s">
        <v>2927</v>
      </c>
      <c r="F1061" s="7" t="s">
        <v>2928</v>
      </c>
      <c r="G1061" s="7" t="s">
        <v>13</v>
      </c>
    </row>
    <row r="1062" customFormat="false" ht="33.6" hidden="false" customHeight="true" outlineLevel="0" collapsed="false">
      <c r="A1062" s="6" t="n">
        <v>1059</v>
      </c>
      <c r="B1062" s="6" t="s">
        <v>2795</v>
      </c>
      <c r="C1062" s="7" t="s">
        <v>2796</v>
      </c>
      <c r="D1062" s="7" t="s">
        <v>2929</v>
      </c>
      <c r="E1062" s="7" t="s">
        <v>2930</v>
      </c>
      <c r="F1062" s="7" t="s">
        <v>2931</v>
      </c>
      <c r="G1062" s="7" t="s">
        <v>23</v>
      </c>
    </row>
    <row r="1063" customFormat="false" ht="33.6" hidden="false" customHeight="true" outlineLevel="0" collapsed="false">
      <c r="A1063" s="6" t="n">
        <v>1060</v>
      </c>
      <c r="B1063" s="6" t="s">
        <v>2795</v>
      </c>
      <c r="C1063" s="7" t="s">
        <v>2796</v>
      </c>
      <c r="D1063" s="7" t="s">
        <v>2932</v>
      </c>
      <c r="E1063" s="7" t="s">
        <v>2933</v>
      </c>
      <c r="F1063" s="7" t="s">
        <v>2934</v>
      </c>
      <c r="G1063" s="7" t="s">
        <v>33</v>
      </c>
    </row>
    <row r="1064" customFormat="false" ht="33.6" hidden="false" customHeight="true" outlineLevel="0" collapsed="false">
      <c r="A1064" s="6" t="n">
        <v>1061</v>
      </c>
      <c r="B1064" s="6" t="s">
        <v>2795</v>
      </c>
      <c r="C1064" s="7" t="s">
        <v>2796</v>
      </c>
      <c r="D1064" s="7" t="s">
        <v>2935</v>
      </c>
      <c r="E1064" s="7" t="s">
        <v>2936</v>
      </c>
      <c r="F1064" s="7" t="s">
        <v>2937</v>
      </c>
      <c r="G1064" s="7" t="s">
        <v>23</v>
      </c>
    </row>
    <row r="1065" customFormat="false" ht="33.6" hidden="false" customHeight="true" outlineLevel="0" collapsed="false">
      <c r="A1065" s="6" t="n">
        <v>1062</v>
      </c>
      <c r="B1065" s="6" t="s">
        <v>2795</v>
      </c>
      <c r="C1065" s="7" t="s">
        <v>2796</v>
      </c>
      <c r="D1065" s="7" t="s">
        <v>2938</v>
      </c>
      <c r="E1065" s="7" t="s">
        <v>2939</v>
      </c>
      <c r="F1065" s="7" t="s">
        <v>2940</v>
      </c>
      <c r="G1065" s="7" t="s">
        <v>121</v>
      </c>
    </row>
    <row r="1066" customFormat="false" ht="33.6" hidden="false" customHeight="true" outlineLevel="0" collapsed="false">
      <c r="A1066" s="6" t="n">
        <v>1063</v>
      </c>
      <c r="B1066" s="6" t="s">
        <v>2795</v>
      </c>
      <c r="C1066" s="7" t="s">
        <v>2796</v>
      </c>
      <c r="D1066" s="7" t="s">
        <v>2941</v>
      </c>
      <c r="E1066" s="7" t="s">
        <v>2942</v>
      </c>
      <c r="F1066" s="7" t="s">
        <v>2943</v>
      </c>
      <c r="G1066" s="7" t="s">
        <v>121</v>
      </c>
    </row>
    <row r="1067" customFormat="false" ht="33.6" hidden="false" customHeight="true" outlineLevel="0" collapsed="false">
      <c r="A1067" s="6" t="n">
        <v>1064</v>
      </c>
      <c r="B1067" s="6" t="s">
        <v>2795</v>
      </c>
      <c r="C1067" s="7" t="s">
        <v>2796</v>
      </c>
      <c r="D1067" s="13" t="s">
        <v>2944</v>
      </c>
      <c r="E1067" s="7" t="s">
        <v>2945</v>
      </c>
      <c r="F1067" s="7" t="s">
        <v>2946</v>
      </c>
      <c r="G1067" s="7" t="s">
        <v>121</v>
      </c>
    </row>
    <row r="1068" customFormat="false" ht="33.6" hidden="false" customHeight="true" outlineLevel="0" collapsed="false">
      <c r="A1068" s="6" t="n">
        <v>1065</v>
      </c>
      <c r="B1068" s="6" t="s">
        <v>2795</v>
      </c>
      <c r="C1068" s="7" t="s">
        <v>2796</v>
      </c>
      <c r="D1068" s="13" t="s">
        <v>2947</v>
      </c>
      <c r="E1068" s="7" t="s">
        <v>2948</v>
      </c>
      <c r="F1068" s="7" t="s">
        <v>2949</v>
      </c>
      <c r="G1068" s="7" t="s">
        <v>43</v>
      </c>
    </row>
    <row r="1069" customFormat="false" ht="33.6" hidden="false" customHeight="true" outlineLevel="0" collapsed="false">
      <c r="A1069" s="6" t="n">
        <v>1066</v>
      </c>
      <c r="B1069" s="12" t="n">
        <v>10151</v>
      </c>
      <c r="C1069" s="11" t="s">
        <v>2796</v>
      </c>
      <c r="D1069" s="11" t="s">
        <v>2950</v>
      </c>
      <c r="E1069" s="11" t="s">
        <v>2951</v>
      </c>
      <c r="F1069" s="11" t="s">
        <v>2952</v>
      </c>
      <c r="G1069" s="7" t="s">
        <v>33</v>
      </c>
    </row>
    <row r="1070" customFormat="false" ht="33.6" hidden="false" customHeight="true" outlineLevel="0" collapsed="false">
      <c r="A1070" s="6" t="n">
        <v>1067</v>
      </c>
      <c r="B1070" s="6" t="s">
        <v>2795</v>
      </c>
      <c r="C1070" s="7" t="s">
        <v>2796</v>
      </c>
      <c r="D1070" s="7" t="s">
        <v>2953</v>
      </c>
      <c r="E1070" s="7" t="s">
        <v>2954</v>
      </c>
      <c r="F1070" s="7" t="s">
        <v>2955</v>
      </c>
      <c r="G1070" s="7" t="s">
        <v>23</v>
      </c>
    </row>
    <row r="1071" customFormat="false" ht="33.6" hidden="false" customHeight="true" outlineLevel="0" collapsed="false">
      <c r="A1071" s="6" t="n">
        <v>1068</v>
      </c>
      <c r="B1071" s="6" t="s">
        <v>2795</v>
      </c>
      <c r="C1071" s="7" t="s">
        <v>2796</v>
      </c>
      <c r="D1071" s="7" t="s">
        <v>2956</v>
      </c>
      <c r="E1071" s="7" t="s">
        <v>2957</v>
      </c>
      <c r="F1071" s="7" t="s">
        <v>2958</v>
      </c>
      <c r="G1071" s="7" t="s">
        <v>33</v>
      </c>
    </row>
    <row r="1072" customFormat="false" ht="33.6" hidden="false" customHeight="true" outlineLevel="0" collapsed="false">
      <c r="A1072" s="6" t="n">
        <v>1069</v>
      </c>
      <c r="B1072" s="12" t="n">
        <v>10151</v>
      </c>
      <c r="C1072" s="11" t="s">
        <v>2796</v>
      </c>
      <c r="D1072" s="11" t="s">
        <v>2959</v>
      </c>
      <c r="E1072" s="11" t="s">
        <v>2960</v>
      </c>
      <c r="F1072" s="11" t="s">
        <v>2961</v>
      </c>
      <c r="G1072" s="7" t="s">
        <v>33</v>
      </c>
    </row>
    <row r="1073" customFormat="false" ht="33.6" hidden="false" customHeight="true" outlineLevel="0" collapsed="false">
      <c r="A1073" s="6" t="n">
        <v>1070</v>
      </c>
      <c r="B1073" s="6" t="s">
        <v>2795</v>
      </c>
      <c r="C1073" s="7" t="s">
        <v>2796</v>
      </c>
      <c r="D1073" s="7" t="s">
        <v>2962</v>
      </c>
      <c r="E1073" s="7" t="s">
        <v>2963</v>
      </c>
      <c r="F1073" s="7" t="s">
        <v>2964</v>
      </c>
      <c r="G1073" s="7" t="s">
        <v>43</v>
      </c>
    </row>
    <row r="1074" customFormat="false" ht="33.6" hidden="false" customHeight="true" outlineLevel="0" collapsed="false">
      <c r="A1074" s="6" t="n">
        <v>1071</v>
      </c>
      <c r="B1074" s="6" t="s">
        <v>2795</v>
      </c>
      <c r="C1074" s="7" t="s">
        <v>2796</v>
      </c>
      <c r="D1074" s="7" t="s">
        <v>142</v>
      </c>
      <c r="E1074" s="7" t="s">
        <v>2965</v>
      </c>
      <c r="F1074" s="7" t="s">
        <v>2966</v>
      </c>
      <c r="G1074" s="7" t="s">
        <v>121</v>
      </c>
    </row>
    <row r="1075" customFormat="false" ht="33.6" hidden="false" customHeight="true" outlineLevel="0" collapsed="false">
      <c r="A1075" s="6" t="n">
        <v>1072</v>
      </c>
      <c r="B1075" s="12" t="n">
        <v>10151</v>
      </c>
      <c r="C1075" s="11" t="s">
        <v>2796</v>
      </c>
      <c r="D1075" s="11" t="s">
        <v>2967</v>
      </c>
      <c r="E1075" s="11" t="s">
        <v>2968</v>
      </c>
      <c r="F1075" s="11" t="s">
        <v>2969</v>
      </c>
      <c r="G1075" s="7" t="s">
        <v>23</v>
      </c>
    </row>
    <row r="1076" customFormat="false" ht="33.6" hidden="false" customHeight="true" outlineLevel="0" collapsed="false">
      <c r="A1076" s="6" t="n">
        <v>1073</v>
      </c>
      <c r="B1076" s="6" t="s">
        <v>2795</v>
      </c>
      <c r="C1076" s="7" t="s">
        <v>2796</v>
      </c>
      <c r="D1076" s="7" t="s">
        <v>2165</v>
      </c>
      <c r="E1076" s="7" t="s">
        <v>2970</v>
      </c>
      <c r="F1076" s="7" t="s">
        <v>2971</v>
      </c>
      <c r="G1076" s="7" t="s">
        <v>33</v>
      </c>
    </row>
    <row r="1077" customFormat="false" ht="33.6" hidden="false" customHeight="true" outlineLevel="0" collapsed="false">
      <c r="A1077" s="6" t="n">
        <v>1074</v>
      </c>
      <c r="B1077" s="6" t="s">
        <v>2795</v>
      </c>
      <c r="C1077" s="7" t="s">
        <v>2796</v>
      </c>
      <c r="D1077" s="7" t="s">
        <v>2972</v>
      </c>
      <c r="E1077" s="7" t="s">
        <v>2973</v>
      </c>
      <c r="F1077" s="7" t="s">
        <v>2974</v>
      </c>
      <c r="G1077" s="7" t="s">
        <v>33</v>
      </c>
    </row>
    <row r="1078" customFormat="false" ht="33.6" hidden="false" customHeight="true" outlineLevel="0" collapsed="false">
      <c r="A1078" s="6" t="n">
        <v>1075</v>
      </c>
      <c r="B1078" s="6" t="s">
        <v>2795</v>
      </c>
      <c r="C1078" s="7" t="s">
        <v>2796</v>
      </c>
      <c r="D1078" s="7" t="s">
        <v>2975</v>
      </c>
      <c r="E1078" s="7" t="s">
        <v>2976</v>
      </c>
      <c r="F1078" s="7" t="s">
        <v>2977</v>
      </c>
      <c r="G1078" s="7" t="s">
        <v>23</v>
      </c>
    </row>
    <row r="1079" customFormat="false" ht="33.6" hidden="false" customHeight="true" outlineLevel="0" collapsed="false">
      <c r="A1079" s="6" t="n">
        <v>1076</v>
      </c>
      <c r="B1079" s="6" t="s">
        <v>2795</v>
      </c>
      <c r="C1079" s="7" t="s">
        <v>2796</v>
      </c>
      <c r="D1079" s="7" t="s">
        <v>2978</v>
      </c>
      <c r="E1079" s="7" t="s">
        <v>2979</v>
      </c>
      <c r="F1079" s="7" t="s">
        <v>2980</v>
      </c>
      <c r="G1079" s="7" t="s">
        <v>13</v>
      </c>
    </row>
    <row r="1080" customFormat="false" ht="33.6" hidden="false" customHeight="true" outlineLevel="0" collapsed="false">
      <c r="A1080" s="6" t="n">
        <v>1077</v>
      </c>
      <c r="B1080" s="6" t="s">
        <v>2795</v>
      </c>
      <c r="C1080" s="7" t="s">
        <v>2796</v>
      </c>
      <c r="D1080" s="7" t="s">
        <v>2981</v>
      </c>
      <c r="E1080" s="7" t="s">
        <v>2982</v>
      </c>
      <c r="F1080" s="7" t="s">
        <v>2983</v>
      </c>
      <c r="G1080" s="7" t="s">
        <v>33</v>
      </c>
    </row>
    <row r="1081" customFormat="false" ht="33.6" hidden="false" customHeight="true" outlineLevel="0" collapsed="false">
      <c r="A1081" s="6" t="n">
        <v>1078</v>
      </c>
      <c r="B1081" s="6" t="s">
        <v>2795</v>
      </c>
      <c r="C1081" s="7" t="s">
        <v>2796</v>
      </c>
      <c r="D1081" s="7" t="s">
        <v>2984</v>
      </c>
      <c r="E1081" s="7" t="s">
        <v>2985</v>
      </c>
      <c r="F1081" s="7" t="s">
        <v>2986</v>
      </c>
      <c r="G1081" s="7" t="s">
        <v>43</v>
      </c>
    </row>
    <row r="1082" customFormat="false" ht="33.6" hidden="false" customHeight="true" outlineLevel="0" collapsed="false">
      <c r="A1082" s="6" t="n">
        <v>1079</v>
      </c>
      <c r="B1082" s="6" t="s">
        <v>2795</v>
      </c>
      <c r="C1082" s="7" t="s">
        <v>2796</v>
      </c>
      <c r="D1082" s="7" t="s">
        <v>2987</v>
      </c>
      <c r="E1082" s="7" t="s">
        <v>2988</v>
      </c>
      <c r="F1082" s="7" t="s">
        <v>2989</v>
      </c>
      <c r="G1082" s="7" t="s">
        <v>43</v>
      </c>
    </row>
    <row r="1083" customFormat="false" ht="33.6" hidden="false" customHeight="true" outlineLevel="0" collapsed="false">
      <c r="A1083" s="6" t="n">
        <v>1080</v>
      </c>
      <c r="B1083" s="6" t="s">
        <v>2795</v>
      </c>
      <c r="C1083" s="7" t="s">
        <v>2796</v>
      </c>
      <c r="D1083" s="7" t="s">
        <v>2990</v>
      </c>
      <c r="E1083" s="7" t="s">
        <v>2991</v>
      </c>
      <c r="F1083" s="7" t="s">
        <v>2992</v>
      </c>
      <c r="G1083" s="7" t="s">
        <v>33</v>
      </c>
    </row>
    <row r="1084" customFormat="false" ht="33.6" hidden="false" customHeight="true" outlineLevel="0" collapsed="false">
      <c r="A1084" s="6" t="n">
        <v>1081</v>
      </c>
      <c r="B1084" s="12" t="n">
        <v>10151</v>
      </c>
      <c r="C1084" s="11" t="s">
        <v>2796</v>
      </c>
      <c r="D1084" s="11" t="s">
        <v>2993</v>
      </c>
      <c r="E1084" s="11" t="s">
        <v>2994</v>
      </c>
      <c r="F1084" s="11" t="s">
        <v>2995</v>
      </c>
      <c r="G1084" s="7" t="s">
        <v>13</v>
      </c>
    </row>
    <row r="1085" customFormat="false" ht="33.6" hidden="false" customHeight="true" outlineLevel="0" collapsed="false">
      <c r="A1085" s="6" t="n">
        <v>1082</v>
      </c>
      <c r="B1085" s="6" t="s">
        <v>2795</v>
      </c>
      <c r="C1085" s="7" t="s">
        <v>2796</v>
      </c>
      <c r="D1085" s="7" t="s">
        <v>2996</v>
      </c>
      <c r="E1085" s="7" t="s">
        <v>2997</v>
      </c>
      <c r="F1085" s="7" t="s">
        <v>2998</v>
      </c>
      <c r="G1085" s="7" t="s">
        <v>13</v>
      </c>
    </row>
    <row r="1086" customFormat="false" ht="33.6" hidden="false" customHeight="true" outlineLevel="0" collapsed="false">
      <c r="A1086" s="6" t="n">
        <v>1083</v>
      </c>
      <c r="B1086" s="6" t="s">
        <v>2795</v>
      </c>
      <c r="C1086" s="7" t="s">
        <v>2796</v>
      </c>
      <c r="D1086" s="7" t="s">
        <v>670</v>
      </c>
      <c r="E1086" s="7" t="s">
        <v>2999</v>
      </c>
      <c r="F1086" s="7" t="s">
        <v>3000</v>
      </c>
      <c r="G1086" s="7" t="s">
        <v>23</v>
      </c>
    </row>
    <row r="1087" customFormat="false" ht="33.6" hidden="false" customHeight="true" outlineLevel="0" collapsed="false">
      <c r="A1087" s="6" t="n">
        <v>1084</v>
      </c>
      <c r="B1087" s="6" t="s">
        <v>2795</v>
      </c>
      <c r="C1087" s="7" t="s">
        <v>2796</v>
      </c>
      <c r="D1087" s="7" t="s">
        <v>1708</v>
      </c>
      <c r="E1087" s="7" t="s">
        <v>3001</v>
      </c>
      <c r="F1087" s="7" t="s">
        <v>3002</v>
      </c>
      <c r="G1087" s="7" t="s">
        <v>23</v>
      </c>
    </row>
    <row r="1088" customFormat="false" ht="33.6" hidden="false" customHeight="true" outlineLevel="0" collapsed="false">
      <c r="A1088" s="6" t="n">
        <v>1085</v>
      </c>
      <c r="B1088" s="6" t="n">
        <v>10151</v>
      </c>
      <c r="C1088" s="7" t="s">
        <v>2796</v>
      </c>
      <c r="D1088" s="7" t="s">
        <v>3003</v>
      </c>
      <c r="E1088" s="7" t="s">
        <v>3004</v>
      </c>
      <c r="F1088" s="7" t="s">
        <v>3005</v>
      </c>
      <c r="G1088" s="7" t="s">
        <v>13</v>
      </c>
    </row>
    <row r="1089" customFormat="false" ht="33.6" hidden="false" customHeight="true" outlineLevel="0" collapsed="false">
      <c r="A1089" s="6" t="n">
        <v>1086</v>
      </c>
      <c r="B1089" s="12" t="n">
        <v>10151</v>
      </c>
      <c r="C1089" s="11" t="s">
        <v>2796</v>
      </c>
      <c r="D1089" s="11" t="s">
        <v>3006</v>
      </c>
      <c r="E1089" s="11" t="s">
        <v>3007</v>
      </c>
      <c r="F1089" s="11" t="s">
        <v>3008</v>
      </c>
      <c r="G1089" s="7" t="s">
        <v>121</v>
      </c>
    </row>
    <row r="1090" customFormat="false" ht="33.6" hidden="false" customHeight="true" outlineLevel="0" collapsed="false">
      <c r="A1090" s="6" t="n">
        <v>1087</v>
      </c>
      <c r="B1090" s="6" t="n">
        <v>10151</v>
      </c>
      <c r="C1090" s="7" t="s">
        <v>2796</v>
      </c>
      <c r="D1090" s="7" t="s">
        <v>3009</v>
      </c>
      <c r="E1090" s="7" t="s">
        <v>3010</v>
      </c>
      <c r="F1090" s="7" t="s">
        <v>3011</v>
      </c>
      <c r="G1090" s="7" t="s">
        <v>121</v>
      </c>
    </row>
    <row r="1091" customFormat="false" ht="33.6" hidden="false" customHeight="true" outlineLevel="0" collapsed="false">
      <c r="A1091" s="6" t="n">
        <v>1088</v>
      </c>
      <c r="B1091" s="6" t="s">
        <v>2795</v>
      </c>
      <c r="C1091" s="7" t="s">
        <v>2796</v>
      </c>
      <c r="D1091" s="7" t="s">
        <v>3009</v>
      </c>
      <c r="E1091" s="7" t="s">
        <v>3012</v>
      </c>
      <c r="F1091" s="7" t="s">
        <v>3013</v>
      </c>
      <c r="G1091" s="7" t="s">
        <v>33</v>
      </c>
    </row>
    <row r="1092" customFormat="false" ht="33.6" hidden="false" customHeight="true" outlineLevel="0" collapsed="false">
      <c r="A1092" s="6" t="n">
        <v>1089</v>
      </c>
      <c r="B1092" s="12" t="n">
        <v>10151</v>
      </c>
      <c r="C1092" s="11" t="s">
        <v>2796</v>
      </c>
      <c r="D1092" s="11" t="s">
        <v>3014</v>
      </c>
      <c r="E1092" s="11" t="s">
        <v>3015</v>
      </c>
      <c r="F1092" s="11" t="s">
        <v>3016</v>
      </c>
      <c r="G1092" s="7" t="s">
        <v>121</v>
      </c>
    </row>
    <row r="1093" customFormat="false" ht="33.6" hidden="false" customHeight="true" outlineLevel="0" collapsed="false">
      <c r="A1093" s="6" t="n">
        <v>1090</v>
      </c>
      <c r="B1093" s="6" t="s">
        <v>2795</v>
      </c>
      <c r="C1093" s="7" t="s">
        <v>2796</v>
      </c>
      <c r="D1093" s="7" t="s">
        <v>189</v>
      </c>
      <c r="E1093" s="7" t="s">
        <v>3017</v>
      </c>
      <c r="F1093" s="7" t="s">
        <v>3018</v>
      </c>
      <c r="G1093" s="7" t="s">
        <v>23</v>
      </c>
    </row>
    <row r="1094" customFormat="false" ht="33.6" hidden="false" customHeight="true" outlineLevel="0" collapsed="false">
      <c r="A1094" s="6" t="n">
        <v>1091</v>
      </c>
      <c r="B1094" s="6" t="s">
        <v>2795</v>
      </c>
      <c r="C1094" s="7" t="s">
        <v>2796</v>
      </c>
      <c r="D1094" s="7" t="s">
        <v>3019</v>
      </c>
      <c r="E1094" s="7" t="s">
        <v>3020</v>
      </c>
      <c r="F1094" s="7" t="s">
        <v>3021</v>
      </c>
      <c r="G1094" s="7" t="s">
        <v>33</v>
      </c>
    </row>
    <row r="1095" customFormat="false" ht="33.6" hidden="false" customHeight="true" outlineLevel="0" collapsed="false">
      <c r="A1095" s="6" t="n">
        <v>1092</v>
      </c>
      <c r="B1095" s="6" t="s">
        <v>2795</v>
      </c>
      <c r="C1095" s="7" t="s">
        <v>2796</v>
      </c>
      <c r="D1095" s="7" t="s">
        <v>3022</v>
      </c>
      <c r="E1095" s="7" t="s">
        <v>3023</v>
      </c>
      <c r="F1095" s="7" t="s">
        <v>3024</v>
      </c>
      <c r="G1095" s="7" t="s">
        <v>23</v>
      </c>
    </row>
    <row r="1096" customFormat="false" ht="33.6" hidden="false" customHeight="true" outlineLevel="0" collapsed="false">
      <c r="A1096" s="6" t="n">
        <v>1093</v>
      </c>
      <c r="B1096" s="6" t="s">
        <v>2795</v>
      </c>
      <c r="C1096" s="7" t="s">
        <v>2796</v>
      </c>
      <c r="D1096" s="7" t="s">
        <v>3025</v>
      </c>
      <c r="E1096" s="7" t="s">
        <v>3026</v>
      </c>
      <c r="F1096" s="7" t="s">
        <v>3027</v>
      </c>
      <c r="G1096" s="7" t="s">
        <v>33</v>
      </c>
    </row>
    <row r="1097" customFormat="false" ht="33.6" hidden="false" customHeight="true" outlineLevel="0" collapsed="false">
      <c r="A1097" s="6" t="n">
        <v>1094</v>
      </c>
      <c r="B1097" s="6" t="s">
        <v>2795</v>
      </c>
      <c r="C1097" s="7" t="s">
        <v>2796</v>
      </c>
      <c r="D1097" s="7" t="s">
        <v>3028</v>
      </c>
      <c r="E1097" s="7" t="s">
        <v>3029</v>
      </c>
      <c r="F1097" s="7" t="s">
        <v>3030</v>
      </c>
      <c r="G1097" s="7" t="s">
        <v>23</v>
      </c>
    </row>
    <row r="1098" customFormat="false" ht="33.6" hidden="false" customHeight="true" outlineLevel="0" collapsed="false">
      <c r="A1098" s="6" t="n">
        <v>1095</v>
      </c>
      <c r="B1098" s="12" t="n">
        <v>10151</v>
      </c>
      <c r="C1098" s="11" t="s">
        <v>2796</v>
      </c>
      <c r="D1098" s="11" t="s">
        <v>3031</v>
      </c>
      <c r="E1098" s="11" t="s">
        <v>3032</v>
      </c>
      <c r="F1098" s="11" t="s">
        <v>3033</v>
      </c>
      <c r="G1098" s="7" t="s">
        <v>33</v>
      </c>
    </row>
    <row r="1099" customFormat="false" ht="33.6" hidden="false" customHeight="true" outlineLevel="0" collapsed="false">
      <c r="A1099" s="6" t="n">
        <v>1096</v>
      </c>
      <c r="B1099" s="6" t="s">
        <v>2795</v>
      </c>
      <c r="C1099" s="7" t="s">
        <v>2796</v>
      </c>
      <c r="D1099" s="7" t="s">
        <v>3034</v>
      </c>
      <c r="E1099" s="7" t="s">
        <v>3035</v>
      </c>
      <c r="F1099" s="7" t="s">
        <v>3036</v>
      </c>
      <c r="G1099" s="7" t="s">
        <v>33</v>
      </c>
    </row>
    <row r="1100" customFormat="false" ht="33.6" hidden="false" customHeight="true" outlineLevel="0" collapsed="false">
      <c r="A1100" s="6" t="n">
        <v>1097</v>
      </c>
      <c r="B1100" s="6" t="s">
        <v>2795</v>
      </c>
      <c r="C1100" s="7" t="s">
        <v>2796</v>
      </c>
      <c r="D1100" s="7" t="s">
        <v>3037</v>
      </c>
      <c r="E1100" s="7" t="s">
        <v>3038</v>
      </c>
      <c r="F1100" s="7" t="s">
        <v>3039</v>
      </c>
      <c r="G1100" s="7" t="s">
        <v>33</v>
      </c>
    </row>
    <row r="1101" customFormat="false" ht="33.6" hidden="false" customHeight="true" outlineLevel="0" collapsed="false">
      <c r="A1101" s="6" t="n">
        <v>1098</v>
      </c>
      <c r="B1101" s="6" t="s">
        <v>2795</v>
      </c>
      <c r="C1101" s="7" t="s">
        <v>2796</v>
      </c>
      <c r="D1101" s="7" t="s">
        <v>3040</v>
      </c>
      <c r="E1101" s="7" t="s">
        <v>2861</v>
      </c>
      <c r="F1101" s="7" t="s">
        <v>3041</v>
      </c>
      <c r="G1101" s="7" t="s">
        <v>13</v>
      </c>
    </row>
    <row r="1102" customFormat="false" ht="33.6" hidden="false" customHeight="true" outlineLevel="0" collapsed="false">
      <c r="A1102" s="6" t="n">
        <v>1099</v>
      </c>
      <c r="B1102" s="12" t="n">
        <v>10151</v>
      </c>
      <c r="C1102" s="11" t="s">
        <v>2796</v>
      </c>
      <c r="D1102" s="11" t="s">
        <v>3042</v>
      </c>
      <c r="E1102" s="11" t="s">
        <v>3043</v>
      </c>
      <c r="F1102" s="11" t="s">
        <v>3044</v>
      </c>
      <c r="G1102" s="7" t="s">
        <v>121</v>
      </c>
    </row>
    <row r="1103" customFormat="false" ht="33.6" hidden="false" customHeight="true" outlineLevel="0" collapsed="false">
      <c r="A1103" s="6" t="n">
        <v>1100</v>
      </c>
      <c r="B1103" s="6" t="s">
        <v>2795</v>
      </c>
      <c r="C1103" s="7" t="s">
        <v>2796</v>
      </c>
      <c r="D1103" s="7" t="s">
        <v>3045</v>
      </c>
      <c r="E1103" s="7" t="s">
        <v>3046</v>
      </c>
      <c r="F1103" s="7" t="s">
        <v>3047</v>
      </c>
      <c r="G1103" s="7" t="s">
        <v>121</v>
      </c>
    </row>
    <row r="1104" customFormat="false" ht="33.6" hidden="false" customHeight="true" outlineLevel="0" collapsed="false">
      <c r="A1104" s="6" t="n">
        <v>1101</v>
      </c>
      <c r="B1104" s="12" t="n">
        <v>10151</v>
      </c>
      <c r="C1104" s="11" t="s">
        <v>2796</v>
      </c>
      <c r="D1104" s="11" t="s">
        <v>1432</v>
      </c>
      <c r="E1104" s="11" t="s">
        <v>3048</v>
      </c>
      <c r="F1104" s="11" t="s">
        <v>3049</v>
      </c>
      <c r="G1104" s="7" t="s">
        <v>23</v>
      </c>
    </row>
    <row r="1105" customFormat="false" ht="33.6" hidden="false" customHeight="true" outlineLevel="0" collapsed="false">
      <c r="A1105" s="6" t="n">
        <v>1102</v>
      </c>
      <c r="B1105" s="6" t="s">
        <v>2795</v>
      </c>
      <c r="C1105" s="7" t="s">
        <v>2796</v>
      </c>
      <c r="D1105" s="7" t="s">
        <v>225</v>
      </c>
      <c r="E1105" s="7" t="s">
        <v>3050</v>
      </c>
      <c r="F1105" s="7" t="s">
        <v>3051</v>
      </c>
      <c r="G1105" s="7" t="s">
        <v>23</v>
      </c>
    </row>
    <row r="1106" customFormat="false" ht="33.6" hidden="false" customHeight="true" outlineLevel="0" collapsed="false">
      <c r="A1106" s="6" t="n">
        <v>1103</v>
      </c>
      <c r="B1106" s="12" t="n">
        <v>10151</v>
      </c>
      <c r="C1106" s="11" t="s">
        <v>2796</v>
      </c>
      <c r="D1106" s="11" t="s">
        <v>3052</v>
      </c>
      <c r="E1106" s="11" t="s">
        <v>3053</v>
      </c>
      <c r="F1106" s="11" t="s">
        <v>3054</v>
      </c>
      <c r="G1106" s="7" t="s">
        <v>23</v>
      </c>
    </row>
    <row r="1107" customFormat="false" ht="33.6" hidden="false" customHeight="true" outlineLevel="0" collapsed="false">
      <c r="A1107" s="6" t="n">
        <v>1104</v>
      </c>
      <c r="B1107" s="6" t="s">
        <v>2795</v>
      </c>
      <c r="C1107" s="7" t="s">
        <v>2796</v>
      </c>
      <c r="D1107" s="7" t="s">
        <v>774</v>
      </c>
      <c r="E1107" s="7" t="s">
        <v>3055</v>
      </c>
      <c r="F1107" s="7" t="s">
        <v>3056</v>
      </c>
      <c r="G1107" s="7" t="s">
        <v>23</v>
      </c>
    </row>
    <row r="1108" customFormat="false" ht="33.6" hidden="false" customHeight="true" outlineLevel="0" collapsed="false">
      <c r="A1108" s="6" t="n">
        <v>1105</v>
      </c>
      <c r="B1108" s="6" t="s">
        <v>2795</v>
      </c>
      <c r="C1108" s="7" t="s">
        <v>2796</v>
      </c>
      <c r="D1108" s="7" t="s">
        <v>800</v>
      </c>
      <c r="E1108" s="7" t="s">
        <v>3057</v>
      </c>
      <c r="F1108" s="7" t="s">
        <v>3058</v>
      </c>
      <c r="G1108" s="7" t="s">
        <v>23</v>
      </c>
    </row>
    <row r="1109" customFormat="false" ht="33.6" hidden="false" customHeight="true" outlineLevel="0" collapsed="false">
      <c r="A1109" s="6" t="n">
        <v>1106</v>
      </c>
      <c r="B1109" s="6" t="s">
        <v>2795</v>
      </c>
      <c r="C1109" s="7" t="s">
        <v>2796</v>
      </c>
      <c r="D1109" s="7" t="s">
        <v>3059</v>
      </c>
      <c r="E1109" s="7" t="s">
        <v>3060</v>
      </c>
      <c r="F1109" s="7" t="s">
        <v>3061</v>
      </c>
      <c r="G1109" s="7" t="s">
        <v>33</v>
      </c>
    </row>
    <row r="1110" customFormat="false" ht="33.6" hidden="false" customHeight="true" outlineLevel="0" collapsed="false">
      <c r="A1110" s="6" t="n">
        <v>1107</v>
      </c>
      <c r="B1110" s="6" t="s">
        <v>2795</v>
      </c>
      <c r="C1110" s="7" t="s">
        <v>2796</v>
      </c>
      <c r="D1110" s="7" t="s">
        <v>3062</v>
      </c>
      <c r="E1110" s="7" t="s">
        <v>3063</v>
      </c>
      <c r="F1110" s="7" t="s">
        <v>3064</v>
      </c>
      <c r="G1110" s="7" t="s">
        <v>33</v>
      </c>
    </row>
    <row r="1111" customFormat="false" ht="33.6" hidden="false" customHeight="true" outlineLevel="0" collapsed="false">
      <c r="A1111" s="6" t="n">
        <v>1108</v>
      </c>
      <c r="B1111" s="6" t="s">
        <v>2795</v>
      </c>
      <c r="C1111" s="7" t="s">
        <v>2796</v>
      </c>
      <c r="D1111" s="7" t="s">
        <v>3065</v>
      </c>
      <c r="E1111" s="7" t="s">
        <v>3066</v>
      </c>
      <c r="F1111" s="7" t="s">
        <v>3067</v>
      </c>
      <c r="G1111" s="7" t="s">
        <v>23</v>
      </c>
    </row>
    <row r="1112" customFormat="false" ht="33.6" hidden="false" customHeight="true" outlineLevel="0" collapsed="false">
      <c r="A1112" s="6" t="n">
        <v>1109</v>
      </c>
      <c r="B1112" s="6" t="s">
        <v>2795</v>
      </c>
      <c r="C1112" s="7" t="s">
        <v>2796</v>
      </c>
      <c r="D1112" s="7" t="s">
        <v>264</v>
      </c>
      <c r="E1112" s="7" t="s">
        <v>3068</v>
      </c>
      <c r="F1112" s="7" t="s">
        <v>3069</v>
      </c>
      <c r="G1112" s="7" t="s">
        <v>43</v>
      </c>
    </row>
    <row r="1113" customFormat="false" ht="33.6" hidden="false" customHeight="true" outlineLevel="0" collapsed="false">
      <c r="A1113" s="6" t="n">
        <v>1110</v>
      </c>
      <c r="B1113" s="6" t="s">
        <v>2795</v>
      </c>
      <c r="C1113" s="7" t="s">
        <v>2796</v>
      </c>
      <c r="D1113" s="7" t="s">
        <v>3070</v>
      </c>
      <c r="E1113" s="7" t="s">
        <v>3071</v>
      </c>
      <c r="F1113" s="7" t="s">
        <v>3072</v>
      </c>
      <c r="G1113" s="7" t="s">
        <v>13</v>
      </c>
    </row>
    <row r="1114" customFormat="false" ht="33.6" hidden="false" customHeight="true" outlineLevel="0" collapsed="false">
      <c r="A1114" s="6" t="n">
        <v>1111</v>
      </c>
      <c r="B1114" s="6" t="s">
        <v>2795</v>
      </c>
      <c r="C1114" s="7" t="s">
        <v>2796</v>
      </c>
      <c r="D1114" s="7" t="s">
        <v>275</v>
      </c>
      <c r="E1114" s="7" t="s">
        <v>3073</v>
      </c>
      <c r="F1114" s="7" t="s">
        <v>3074</v>
      </c>
      <c r="G1114" s="7" t="s">
        <v>33</v>
      </c>
    </row>
    <row r="1115" customFormat="false" ht="33.6" hidden="false" customHeight="true" outlineLevel="0" collapsed="false">
      <c r="A1115" s="6" t="n">
        <v>1112</v>
      </c>
      <c r="B1115" s="12" t="n">
        <v>10151</v>
      </c>
      <c r="C1115" s="11" t="s">
        <v>2796</v>
      </c>
      <c r="D1115" s="11" t="s">
        <v>3075</v>
      </c>
      <c r="E1115" s="11" t="s">
        <v>3076</v>
      </c>
      <c r="F1115" s="11" t="s">
        <v>3077</v>
      </c>
      <c r="G1115" s="7" t="s">
        <v>121</v>
      </c>
    </row>
    <row r="1116" customFormat="false" ht="33.6" hidden="false" customHeight="true" outlineLevel="0" collapsed="false">
      <c r="A1116" s="6" t="n">
        <v>1113</v>
      </c>
      <c r="B1116" s="6" t="s">
        <v>2795</v>
      </c>
      <c r="C1116" s="7" t="s">
        <v>2796</v>
      </c>
      <c r="D1116" s="7" t="s">
        <v>3078</v>
      </c>
      <c r="E1116" s="7" t="s">
        <v>3079</v>
      </c>
      <c r="F1116" s="7" t="s">
        <v>3080</v>
      </c>
      <c r="G1116" s="7" t="s">
        <v>23</v>
      </c>
    </row>
    <row r="1117" customFormat="false" ht="33.6" hidden="false" customHeight="true" outlineLevel="0" collapsed="false">
      <c r="A1117" s="6" t="n">
        <v>1114</v>
      </c>
      <c r="B1117" s="6" t="s">
        <v>2795</v>
      </c>
      <c r="C1117" s="7" t="s">
        <v>2796</v>
      </c>
      <c r="D1117" s="7" t="s">
        <v>3081</v>
      </c>
      <c r="E1117" s="7" t="s">
        <v>3082</v>
      </c>
      <c r="F1117" s="7" t="s">
        <v>3083</v>
      </c>
      <c r="G1117" s="7" t="s">
        <v>23</v>
      </c>
    </row>
    <row r="1118" customFormat="false" ht="33.6" hidden="false" customHeight="true" outlineLevel="0" collapsed="false">
      <c r="A1118" s="6" t="n">
        <v>1115</v>
      </c>
      <c r="B1118" s="6" t="s">
        <v>2795</v>
      </c>
      <c r="C1118" s="7" t="s">
        <v>2796</v>
      </c>
      <c r="D1118" s="7" t="s">
        <v>3084</v>
      </c>
      <c r="E1118" s="7" t="s">
        <v>3085</v>
      </c>
      <c r="F1118" s="7" t="s">
        <v>3086</v>
      </c>
      <c r="G1118" s="7" t="s">
        <v>23</v>
      </c>
    </row>
    <row r="1119" customFormat="false" ht="33.6" hidden="false" customHeight="true" outlineLevel="0" collapsed="false">
      <c r="A1119" s="6" t="n">
        <v>1116</v>
      </c>
      <c r="B1119" s="6" t="s">
        <v>3087</v>
      </c>
      <c r="C1119" s="7" t="s">
        <v>3088</v>
      </c>
      <c r="D1119" s="7" t="s">
        <v>918</v>
      </c>
      <c r="E1119" s="7" t="s">
        <v>3089</v>
      </c>
      <c r="F1119" s="7" t="s">
        <v>3090</v>
      </c>
      <c r="G1119" s="7" t="s">
        <v>33</v>
      </c>
    </row>
    <row r="1120" customFormat="false" ht="33.6" hidden="false" customHeight="true" outlineLevel="0" collapsed="false">
      <c r="A1120" s="6" t="n">
        <v>1117</v>
      </c>
      <c r="B1120" s="6" t="s">
        <v>3087</v>
      </c>
      <c r="C1120" s="7" t="s">
        <v>3088</v>
      </c>
      <c r="D1120" s="7" t="s">
        <v>355</v>
      </c>
      <c r="E1120" s="7" t="s">
        <v>3091</v>
      </c>
      <c r="F1120" s="7" t="s">
        <v>3092</v>
      </c>
      <c r="G1120" s="7" t="s">
        <v>33</v>
      </c>
    </row>
    <row r="1121" customFormat="false" ht="33.6" hidden="false" customHeight="true" outlineLevel="0" collapsed="false">
      <c r="A1121" s="6" t="n">
        <v>1118</v>
      </c>
      <c r="B1121" s="6" t="s">
        <v>3087</v>
      </c>
      <c r="C1121" s="7" t="s">
        <v>3088</v>
      </c>
      <c r="D1121" s="7" t="s">
        <v>3093</v>
      </c>
      <c r="E1121" s="7" t="s">
        <v>3094</v>
      </c>
      <c r="F1121" s="7" t="s">
        <v>3095</v>
      </c>
      <c r="G1121" s="7" t="s">
        <v>23</v>
      </c>
    </row>
    <row r="1122" customFormat="false" ht="33.6" hidden="false" customHeight="true" outlineLevel="0" collapsed="false">
      <c r="A1122" s="6" t="n">
        <v>1119</v>
      </c>
      <c r="B1122" s="6" t="s">
        <v>3087</v>
      </c>
      <c r="C1122" s="7" t="s">
        <v>3088</v>
      </c>
      <c r="D1122" s="7" t="s">
        <v>2471</v>
      </c>
      <c r="E1122" s="7" t="s">
        <v>3096</v>
      </c>
      <c r="F1122" s="7" t="s">
        <v>3097</v>
      </c>
      <c r="G1122" s="7" t="s">
        <v>33</v>
      </c>
    </row>
    <row r="1123" customFormat="false" ht="33.6" hidden="false" customHeight="true" outlineLevel="0" collapsed="false">
      <c r="A1123" s="6" t="n">
        <v>1120</v>
      </c>
      <c r="B1123" s="6" t="s">
        <v>3087</v>
      </c>
      <c r="C1123" s="7" t="s">
        <v>3088</v>
      </c>
      <c r="D1123" s="7" t="s">
        <v>3098</v>
      </c>
      <c r="E1123" s="7" t="s">
        <v>3099</v>
      </c>
      <c r="F1123" s="7" t="s">
        <v>3100</v>
      </c>
      <c r="G1123" s="7" t="s">
        <v>121</v>
      </c>
    </row>
    <row r="1124" customFormat="false" ht="33.6" hidden="false" customHeight="true" outlineLevel="0" collapsed="false">
      <c r="A1124" s="6" t="n">
        <v>1121</v>
      </c>
      <c r="B1124" s="6" t="s">
        <v>3087</v>
      </c>
      <c r="C1124" s="7" t="s">
        <v>3088</v>
      </c>
      <c r="D1124" s="7" t="s">
        <v>395</v>
      </c>
      <c r="E1124" s="7" t="s">
        <v>3101</v>
      </c>
      <c r="F1124" s="7" t="s">
        <v>3102</v>
      </c>
      <c r="G1124" s="7" t="s">
        <v>33</v>
      </c>
    </row>
    <row r="1125" customFormat="false" ht="33.6" hidden="false" customHeight="true" outlineLevel="0" collapsed="false">
      <c r="A1125" s="6" t="n">
        <v>1122</v>
      </c>
      <c r="B1125" s="6" t="n">
        <v>10152</v>
      </c>
      <c r="C1125" s="7" t="s">
        <v>3088</v>
      </c>
      <c r="D1125" s="7" t="s">
        <v>395</v>
      </c>
      <c r="E1125" s="7" t="s">
        <v>3103</v>
      </c>
      <c r="F1125" s="7" t="s">
        <v>3104</v>
      </c>
      <c r="G1125" s="7" t="s">
        <v>23</v>
      </c>
    </row>
    <row r="1126" customFormat="false" ht="33.6" hidden="false" customHeight="true" outlineLevel="0" collapsed="false">
      <c r="A1126" s="6" t="n">
        <v>1123</v>
      </c>
      <c r="B1126" s="6" t="s">
        <v>3087</v>
      </c>
      <c r="C1126" s="7" t="s">
        <v>3088</v>
      </c>
      <c r="D1126" s="7" t="s">
        <v>398</v>
      </c>
      <c r="E1126" s="7" t="s">
        <v>3105</v>
      </c>
      <c r="F1126" s="7" t="s">
        <v>3106</v>
      </c>
      <c r="G1126" s="7" t="s">
        <v>33</v>
      </c>
    </row>
    <row r="1127" customFormat="false" ht="33.6" hidden="false" customHeight="true" outlineLevel="0" collapsed="false">
      <c r="A1127" s="6" t="n">
        <v>1124</v>
      </c>
      <c r="B1127" s="6" t="s">
        <v>3087</v>
      </c>
      <c r="C1127" s="7" t="s">
        <v>3088</v>
      </c>
      <c r="D1127" s="7" t="s">
        <v>64</v>
      </c>
      <c r="E1127" s="7" t="s">
        <v>3107</v>
      </c>
      <c r="F1127" s="7" t="s">
        <v>3108</v>
      </c>
      <c r="G1127" s="7" t="s">
        <v>33</v>
      </c>
    </row>
    <row r="1128" customFormat="false" ht="33.6" hidden="false" customHeight="true" outlineLevel="0" collapsed="false">
      <c r="A1128" s="6" t="n">
        <v>1125</v>
      </c>
      <c r="B1128" s="6" t="s">
        <v>3087</v>
      </c>
      <c r="C1128" s="7" t="s">
        <v>3088</v>
      </c>
      <c r="D1128" s="7" t="s">
        <v>3109</v>
      </c>
      <c r="E1128" s="7" t="s">
        <v>3110</v>
      </c>
      <c r="F1128" s="7" t="s">
        <v>3111</v>
      </c>
      <c r="G1128" s="7" t="s">
        <v>23</v>
      </c>
    </row>
    <row r="1129" s="8" customFormat="true" ht="33.6" hidden="false" customHeight="true" outlineLevel="0" collapsed="false">
      <c r="A1129" s="6" t="n">
        <v>1126</v>
      </c>
      <c r="B1129" s="6" t="s">
        <v>3087</v>
      </c>
      <c r="C1129" s="7" t="s">
        <v>3088</v>
      </c>
      <c r="D1129" s="7" t="s">
        <v>934</v>
      </c>
      <c r="E1129" s="7" t="s">
        <v>3112</v>
      </c>
      <c r="F1129" s="7" t="s">
        <v>3113</v>
      </c>
      <c r="G1129" s="7" t="s">
        <v>23</v>
      </c>
    </row>
    <row r="1130" customFormat="false" ht="33.6" hidden="false" customHeight="true" outlineLevel="0" collapsed="false">
      <c r="A1130" s="6" t="n">
        <v>1127</v>
      </c>
      <c r="B1130" s="6" t="s">
        <v>3087</v>
      </c>
      <c r="C1130" s="7" t="s">
        <v>3088</v>
      </c>
      <c r="D1130" s="7" t="s">
        <v>427</v>
      </c>
      <c r="E1130" s="7" t="s">
        <v>3114</v>
      </c>
      <c r="F1130" s="7" t="s">
        <v>3115</v>
      </c>
      <c r="G1130" s="7" t="s">
        <v>23</v>
      </c>
    </row>
    <row r="1131" s="8" customFormat="true" ht="33.6" hidden="false" customHeight="true" outlineLevel="0" collapsed="false">
      <c r="A1131" s="6" t="n">
        <v>1128</v>
      </c>
      <c r="B1131" s="6" t="s">
        <v>3087</v>
      </c>
      <c r="C1131" s="7" t="s">
        <v>3088</v>
      </c>
      <c r="D1131" s="7" t="s">
        <v>3116</v>
      </c>
      <c r="E1131" s="7" t="s">
        <v>3117</v>
      </c>
      <c r="F1131" s="7" t="s">
        <v>3118</v>
      </c>
      <c r="G1131" s="7" t="s">
        <v>13</v>
      </c>
    </row>
    <row r="1132" s="8" customFormat="true" ht="33.6" hidden="false" customHeight="true" outlineLevel="0" collapsed="false">
      <c r="A1132" s="6" t="n">
        <v>1129</v>
      </c>
      <c r="B1132" s="6" t="s">
        <v>3087</v>
      </c>
      <c r="C1132" s="7" t="s">
        <v>3088</v>
      </c>
      <c r="D1132" s="7" t="s">
        <v>3119</v>
      </c>
      <c r="E1132" s="7" t="s">
        <v>3120</v>
      </c>
      <c r="F1132" s="7" t="s">
        <v>3121</v>
      </c>
      <c r="G1132" s="7" t="s">
        <v>33</v>
      </c>
    </row>
    <row r="1133" customFormat="false" ht="33.6" hidden="false" customHeight="true" outlineLevel="0" collapsed="false">
      <c r="A1133" s="6" t="n">
        <v>1130</v>
      </c>
      <c r="B1133" s="6" t="s">
        <v>3087</v>
      </c>
      <c r="C1133" s="7" t="s">
        <v>3088</v>
      </c>
      <c r="D1133" s="7" t="s">
        <v>2492</v>
      </c>
      <c r="E1133" s="7" t="s">
        <v>3122</v>
      </c>
      <c r="F1133" s="7" t="s">
        <v>3123</v>
      </c>
      <c r="G1133" s="7" t="s">
        <v>33</v>
      </c>
    </row>
    <row r="1134" customFormat="false" ht="33.6" hidden="false" customHeight="true" outlineLevel="0" collapsed="false">
      <c r="A1134" s="6" t="n">
        <v>1131</v>
      </c>
      <c r="B1134" s="6" t="s">
        <v>3087</v>
      </c>
      <c r="C1134" s="7" t="s">
        <v>3088</v>
      </c>
      <c r="D1134" s="7" t="s">
        <v>3124</v>
      </c>
      <c r="E1134" s="7" t="s">
        <v>3125</v>
      </c>
      <c r="F1134" s="7" t="s">
        <v>3126</v>
      </c>
      <c r="G1134" s="7" t="s">
        <v>33</v>
      </c>
    </row>
    <row r="1135" customFormat="false" ht="33.6" hidden="false" customHeight="true" outlineLevel="0" collapsed="false">
      <c r="A1135" s="6" t="n">
        <v>1132</v>
      </c>
      <c r="B1135" s="6" t="s">
        <v>3087</v>
      </c>
      <c r="C1135" s="7" t="s">
        <v>3088</v>
      </c>
      <c r="D1135" s="7" t="s">
        <v>3127</v>
      </c>
      <c r="E1135" s="7" t="s">
        <v>3128</v>
      </c>
      <c r="F1135" s="7" t="s">
        <v>3129</v>
      </c>
      <c r="G1135" s="7" t="s">
        <v>13</v>
      </c>
    </row>
    <row r="1136" customFormat="false" ht="33.6" hidden="false" customHeight="true" outlineLevel="0" collapsed="false">
      <c r="A1136" s="6" t="n">
        <v>1133</v>
      </c>
      <c r="B1136" s="6" t="s">
        <v>3087</v>
      </c>
      <c r="C1136" s="7" t="s">
        <v>3088</v>
      </c>
      <c r="D1136" s="7" t="s">
        <v>3130</v>
      </c>
      <c r="E1136" s="7" t="s">
        <v>3131</v>
      </c>
      <c r="F1136" s="7" t="s">
        <v>3132</v>
      </c>
      <c r="G1136" s="7" t="s">
        <v>13</v>
      </c>
    </row>
    <row r="1137" customFormat="false" ht="33.6" hidden="false" customHeight="true" outlineLevel="0" collapsed="false">
      <c r="A1137" s="6" t="n">
        <v>1134</v>
      </c>
      <c r="B1137" s="6" t="s">
        <v>3087</v>
      </c>
      <c r="C1137" s="7" t="s">
        <v>3088</v>
      </c>
      <c r="D1137" s="7" t="s">
        <v>3133</v>
      </c>
      <c r="E1137" s="7" t="s">
        <v>3134</v>
      </c>
      <c r="F1137" s="7" t="s">
        <v>3135</v>
      </c>
      <c r="G1137" s="7" t="s">
        <v>23</v>
      </c>
    </row>
    <row r="1138" customFormat="false" ht="33.6" hidden="false" customHeight="true" outlineLevel="0" collapsed="false">
      <c r="A1138" s="6" t="n">
        <v>1135</v>
      </c>
      <c r="B1138" s="6" t="s">
        <v>3087</v>
      </c>
      <c r="C1138" s="7" t="s">
        <v>3088</v>
      </c>
      <c r="D1138" s="7" t="s">
        <v>3136</v>
      </c>
      <c r="E1138" s="7" t="s">
        <v>3137</v>
      </c>
      <c r="F1138" s="7" t="s">
        <v>3138</v>
      </c>
      <c r="G1138" s="7" t="s">
        <v>23</v>
      </c>
    </row>
    <row r="1139" customFormat="false" ht="33.6" hidden="false" customHeight="true" outlineLevel="0" collapsed="false">
      <c r="A1139" s="6" t="n">
        <v>1136</v>
      </c>
      <c r="B1139" s="6" t="s">
        <v>3087</v>
      </c>
      <c r="C1139" s="7" t="s">
        <v>3088</v>
      </c>
      <c r="D1139" s="7" t="s">
        <v>474</v>
      </c>
      <c r="E1139" s="7" t="s">
        <v>3139</v>
      </c>
      <c r="F1139" s="7" t="s">
        <v>3140</v>
      </c>
      <c r="G1139" s="7" t="s">
        <v>33</v>
      </c>
    </row>
    <row r="1140" customFormat="false" ht="33.6" hidden="false" customHeight="true" outlineLevel="0" collapsed="false">
      <c r="A1140" s="6" t="n">
        <v>1137</v>
      </c>
      <c r="B1140" s="6" t="s">
        <v>3087</v>
      </c>
      <c r="C1140" s="7" t="s">
        <v>3088</v>
      </c>
      <c r="D1140" s="7" t="s">
        <v>3141</v>
      </c>
      <c r="E1140" s="7" t="s">
        <v>3142</v>
      </c>
      <c r="F1140" s="7" t="s">
        <v>3143</v>
      </c>
      <c r="G1140" s="7" t="s">
        <v>33</v>
      </c>
    </row>
    <row r="1141" customFormat="false" ht="33.6" hidden="false" customHeight="true" outlineLevel="0" collapsed="false">
      <c r="A1141" s="6" t="n">
        <v>1138</v>
      </c>
      <c r="B1141" s="6" t="s">
        <v>3087</v>
      </c>
      <c r="C1141" s="7" t="s">
        <v>3088</v>
      </c>
      <c r="D1141" s="7" t="s">
        <v>3144</v>
      </c>
      <c r="E1141" s="7" t="s">
        <v>3145</v>
      </c>
      <c r="F1141" s="7" t="s">
        <v>3146</v>
      </c>
      <c r="G1141" s="7" t="s">
        <v>43</v>
      </c>
    </row>
    <row r="1142" customFormat="false" ht="33.6" hidden="false" customHeight="true" outlineLevel="0" collapsed="false">
      <c r="A1142" s="6" t="n">
        <v>1139</v>
      </c>
      <c r="B1142" s="6" t="s">
        <v>3087</v>
      </c>
      <c r="C1142" s="7" t="s">
        <v>3088</v>
      </c>
      <c r="D1142" s="7" t="s">
        <v>3147</v>
      </c>
      <c r="E1142" s="7" t="s">
        <v>3148</v>
      </c>
      <c r="F1142" s="7" t="s">
        <v>3149</v>
      </c>
      <c r="G1142" s="7" t="s">
        <v>23</v>
      </c>
    </row>
    <row r="1143" customFormat="false" ht="33.6" hidden="false" customHeight="true" outlineLevel="0" collapsed="false">
      <c r="A1143" s="6" t="n">
        <v>1140</v>
      </c>
      <c r="B1143" s="6" t="s">
        <v>3087</v>
      </c>
      <c r="C1143" s="7" t="s">
        <v>3088</v>
      </c>
      <c r="D1143" s="7" t="s">
        <v>3150</v>
      </c>
      <c r="E1143" s="7" t="s">
        <v>3151</v>
      </c>
      <c r="F1143" s="7" t="s">
        <v>3152</v>
      </c>
      <c r="G1143" s="7" t="s">
        <v>121</v>
      </c>
    </row>
    <row r="1144" customFormat="false" ht="33.6" hidden="false" customHeight="true" outlineLevel="0" collapsed="false">
      <c r="A1144" s="6" t="n">
        <v>1141</v>
      </c>
      <c r="B1144" s="6" t="s">
        <v>3087</v>
      </c>
      <c r="C1144" s="7" t="s">
        <v>3088</v>
      </c>
      <c r="D1144" s="7" t="s">
        <v>3153</v>
      </c>
      <c r="E1144" s="7" t="s">
        <v>3154</v>
      </c>
      <c r="F1144" s="7" t="s">
        <v>3155</v>
      </c>
      <c r="G1144" s="7" t="s">
        <v>33</v>
      </c>
    </row>
    <row r="1145" customFormat="false" ht="33.6" hidden="false" customHeight="true" outlineLevel="0" collapsed="false">
      <c r="A1145" s="6" t="n">
        <v>1142</v>
      </c>
      <c r="B1145" s="6" t="s">
        <v>3087</v>
      </c>
      <c r="C1145" s="7" t="s">
        <v>3088</v>
      </c>
      <c r="D1145" s="7" t="s">
        <v>3156</v>
      </c>
      <c r="E1145" s="7" t="s">
        <v>3157</v>
      </c>
      <c r="F1145" s="7" t="s">
        <v>3158</v>
      </c>
      <c r="G1145" s="7" t="s">
        <v>121</v>
      </c>
    </row>
    <row r="1146" customFormat="false" ht="33.6" hidden="false" customHeight="true" outlineLevel="0" collapsed="false">
      <c r="A1146" s="6" t="n">
        <v>1143</v>
      </c>
      <c r="B1146" s="6" t="s">
        <v>3087</v>
      </c>
      <c r="C1146" s="7" t="s">
        <v>3088</v>
      </c>
      <c r="D1146" s="7" t="s">
        <v>3159</v>
      </c>
      <c r="E1146" s="7" t="s">
        <v>3160</v>
      </c>
      <c r="F1146" s="7" t="s">
        <v>3161</v>
      </c>
      <c r="G1146" s="7" t="s">
        <v>13</v>
      </c>
    </row>
    <row r="1147" customFormat="false" ht="33.6" hidden="false" customHeight="true" outlineLevel="0" collapsed="false">
      <c r="A1147" s="6" t="n">
        <v>1144</v>
      </c>
      <c r="B1147" s="6" t="s">
        <v>3087</v>
      </c>
      <c r="C1147" s="7" t="s">
        <v>3088</v>
      </c>
      <c r="D1147" s="7" t="s">
        <v>576</v>
      </c>
      <c r="E1147" s="7" t="s">
        <v>3162</v>
      </c>
      <c r="F1147" s="7" t="s">
        <v>3163</v>
      </c>
      <c r="G1147" s="7" t="s">
        <v>33</v>
      </c>
    </row>
    <row r="1148" customFormat="false" ht="33.6" hidden="false" customHeight="true" outlineLevel="0" collapsed="false">
      <c r="A1148" s="6" t="n">
        <v>1145</v>
      </c>
      <c r="B1148" s="6" t="n">
        <v>10152</v>
      </c>
      <c r="C1148" s="7" t="s">
        <v>3088</v>
      </c>
      <c r="D1148" s="7" t="s">
        <v>3164</v>
      </c>
      <c r="E1148" s="7" t="s">
        <v>3165</v>
      </c>
      <c r="F1148" s="7" t="s">
        <v>3166</v>
      </c>
      <c r="G1148" s="7" t="s">
        <v>33</v>
      </c>
    </row>
    <row r="1149" customFormat="false" ht="33.6" hidden="false" customHeight="true" outlineLevel="0" collapsed="false">
      <c r="A1149" s="6" t="n">
        <v>1146</v>
      </c>
      <c r="B1149" s="6" t="s">
        <v>3087</v>
      </c>
      <c r="C1149" s="7" t="s">
        <v>3088</v>
      </c>
      <c r="D1149" s="7" t="s">
        <v>1001</v>
      </c>
      <c r="E1149" s="7" t="s">
        <v>3167</v>
      </c>
      <c r="F1149" s="7" t="s">
        <v>3168</v>
      </c>
      <c r="G1149" s="7" t="s">
        <v>121</v>
      </c>
    </row>
    <row r="1150" customFormat="false" ht="33.6" hidden="false" customHeight="true" outlineLevel="0" collapsed="false">
      <c r="A1150" s="6" t="n">
        <v>1147</v>
      </c>
      <c r="B1150" s="6" t="s">
        <v>3087</v>
      </c>
      <c r="C1150" s="7" t="s">
        <v>3088</v>
      </c>
      <c r="D1150" s="7" t="s">
        <v>3169</v>
      </c>
      <c r="E1150" s="7" t="s">
        <v>3170</v>
      </c>
      <c r="F1150" s="7" t="s">
        <v>3171</v>
      </c>
      <c r="G1150" s="7" t="s">
        <v>23</v>
      </c>
    </row>
    <row r="1151" customFormat="false" ht="33.6" hidden="false" customHeight="true" outlineLevel="0" collapsed="false">
      <c r="A1151" s="6" t="n">
        <v>1148</v>
      </c>
      <c r="B1151" s="6" t="s">
        <v>3087</v>
      </c>
      <c r="C1151" s="7" t="s">
        <v>3088</v>
      </c>
      <c r="D1151" s="7" t="s">
        <v>3172</v>
      </c>
      <c r="E1151" s="7" t="s">
        <v>3173</v>
      </c>
      <c r="F1151" s="7" t="s">
        <v>3174</v>
      </c>
      <c r="G1151" s="7" t="s">
        <v>33</v>
      </c>
    </row>
    <row r="1152" customFormat="false" ht="33.6" hidden="false" customHeight="true" outlineLevel="0" collapsed="false">
      <c r="A1152" s="6" t="n">
        <v>1149</v>
      </c>
      <c r="B1152" s="6" t="s">
        <v>3087</v>
      </c>
      <c r="C1152" s="7" t="s">
        <v>3088</v>
      </c>
      <c r="D1152" s="7" t="s">
        <v>3175</v>
      </c>
      <c r="E1152" s="7" t="s">
        <v>3176</v>
      </c>
      <c r="F1152" s="7" t="s">
        <v>3177</v>
      </c>
      <c r="G1152" s="7" t="s">
        <v>23</v>
      </c>
    </row>
    <row r="1153" customFormat="false" ht="33.6" hidden="false" customHeight="true" outlineLevel="0" collapsed="false">
      <c r="A1153" s="6" t="n">
        <v>1150</v>
      </c>
      <c r="B1153" s="6" t="s">
        <v>3087</v>
      </c>
      <c r="C1153" s="7" t="s">
        <v>3088</v>
      </c>
      <c r="D1153" s="7" t="s">
        <v>3178</v>
      </c>
      <c r="E1153" s="7" t="s">
        <v>3179</v>
      </c>
      <c r="F1153" s="7" t="s">
        <v>3180</v>
      </c>
      <c r="G1153" s="7" t="s">
        <v>33</v>
      </c>
    </row>
    <row r="1154" customFormat="false" ht="33.6" hidden="false" customHeight="true" outlineLevel="0" collapsed="false">
      <c r="A1154" s="6" t="n">
        <v>1151</v>
      </c>
      <c r="B1154" s="6" t="s">
        <v>3087</v>
      </c>
      <c r="C1154" s="7" t="s">
        <v>3088</v>
      </c>
      <c r="D1154" s="7" t="s">
        <v>3181</v>
      </c>
      <c r="E1154" s="7" t="s">
        <v>3182</v>
      </c>
      <c r="F1154" s="7" t="s">
        <v>3183</v>
      </c>
      <c r="G1154" s="7" t="s">
        <v>23</v>
      </c>
    </row>
    <row r="1155" s="8" customFormat="true" ht="33.6" hidden="false" customHeight="true" outlineLevel="0" collapsed="false">
      <c r="A1155" s="6" t="n">
        <v>1152</v>
      </c>
      <c r="B1155" s="6" t="s">
        <v>3087</v>
      </c>
      <c r="C1155" s="7" t="s">
        <v>3088</v>
      </c>
      <c r="D1155" s="7" t="s">
        <v>3184</v>
      </c>
      <c r="E1155" s="7" t="s">
        <v>1659</v>
      </c>
      <c r="F1155" s="7" t="s">
        <v>3185</v>
      </c>
      <c r="G1155" s="7" t="s">
        <v>33</v>
      </c>
    </row>
    <row r="1156" customFormat="false" ht="33.6" hidden="false" customHeight="true" outlineLevel="0" collapsed="false">
      <c r="A1156" s="6" t="n">
        <v>1153</v>
      </c>
      <c r="B1156" s="6" t="n">
        <v>10152</v>
      </c>
      <c r="C1156" s="7" t="s">
        <v>3088</v>
      </c>
      <c r="D1156" s="7" t="s">
        <v>189</v>
      </c>
      <c r="E1156" s="7" t="s">
        <v>3186</v>
      </c>
      <c r="F1156" s="9" t="s">
        <v>3187</v>
      </c>
      <c r="G1156" s="7" t="s">
        <v>23</v>
      </c>
    </row>
    <row r="1157" customFormat="false" ht="33.6" hidden="false" customHeight="true" outlineLevel="0" collapsed="false">
      <c r="A1157" s="6" t="n">
        <v>1154</v>
      </c>
      <c r="B1157" s="6" t="s">
        <v>3087</v>
      </c>
      <c r="C1157" s="7" t="s">
        <v>3088</v>
      </c>
      <c r="D1157" s="7" t="s">
        <v>3188</v>
      </c>
      <c r="E1157" s="7" t="s">
        <v>3189</v>
      </c>
      <c r="F1157" s="7" t="s">
        <v>3190</v>
      </c>
      <c r="G1157" s="7" t="s">
        <v>23</v>
      </c>
    </row>
    <row r="1158" s="8" customFormat="true" ht="48" hidden="false" customHeight="true" outlineLevel="0" collapsed="false">
      <c r="A1158" s="6" t="n">
        <v>1155</v>
      </c>
      <c r="B1158" s="6" t="s">
        <v>3087</v>
      </c>
      <c r="C1158" s="7" t="s">
        <v>3088</v>
      </c>
      <c r="D1158" s="7" t="s">
        <v>3191</v>
      </c>
      <c r="E1158" s="7" t="s">
        <v>3192</v>
      </c>
      <c r="F1158" s="7" t="s">
        <v>3193</v>
      </c>
      <c r="G1158" s="7" t="s">
        <v>13</v>
      </c>
    </row>
    <row r="1159" customFormat="false" ht="12" hidden="false" customHeight="true" outlineLevel="0" collapsed="false">
      <c r="A1159" s="6" t="n">
        <v>1156</v>
      </c>
      <c r="B1159" s="6" t="s">
        <v>3087</v>
      </c>
      <c r="C1159" s="7" t="s">
        <v>3088</v>
      </c>
      <c r="D1159" s="7" t="s">
        <v>3194</v>
      </c>
      <c r="E1159" s="7" t="s">
        <v>3195</v>
      </c>
      <c r="F1159" s="7" t="s">
        <v>3196</v>
      </c>
      <c r="G1159" s="7" t="s">
        <v>23</v>
      </c>
    </row>
    <row r="1160" customFormat="false" ht="12" hidden="false" customHeight="true" outlineLevel="0" collapsed="false">
      <c r="A1160" s="6" t="n">
        <v>1157</v>
      </c>
      <c r="B1160" s="6" t="s">
        <v>3087</v>
      </c>
      <c r="C1160" s="7" t="s">
        <v>3088</v>
      </c>
      <c r="D1160" s="7" t="s">
        <v>3197</v>
      </c>
      <c r="E1160" s="7" t="s">
        <v>3198</v>
      </c>
      <c r="F1160" s="7" t="s">
        <v>3199</v>
      </c>
      <c r="G1160" s="7" t="s">
        <v>23</v>
      </c>
    </row>
    <row r="1161" customFormat="false" ht="12" hidden="false" customHeight="true" outlineLevel="0" collapsed="false">
      <c r="A1161" s="6" t="n">
        <v>1158</v>
      </c>
      <c r="B1161" s="6" t="s">
        <v>3087</v>
      </c>
      <c r="C1161" s="7" t="s">
        <v>3088</v>
      </c>
      <c r="D1161" s="7" t="s">
        <v>3200</v>
      </c>
      <c r="E1161" s="7" t="s">
        <v>3201</v>
      </c>
      <c r="F1161" s="7" t="s">
        <v>3202</v>
      </c>
      <c r="G1161" s="7" t="s">
        <v>33</v>
      </c>
    </row>
    <row r="1162" customFormat="false" ht="35.45" hidden="false" customHeight="true" outlineLevel="0" collapsed="false">
      <c r="A1162" s="6" t="n">
        <v>1159</v>
      </c>
      <c r="B1162" s="6" t="s">
        <v>3087</v>
      </c>
      <c r="C1162" s="7" t="s">
        <v>3088</v>
      </c>
      <c r="D1162" s="7" t="s">
        <v>733</v>
      </c>
      <c r="E1162" s="7" t="s">
        <v>3203</v>
      </c>
      <c r="F1162" s="7" t="s">
        <v>3204</v>
      </c>
      <c r="G1162" s="7" t="s">
        <v>121</v>
      </c>
    </row>
    <row r="1163" customFormat="false" ht="33.6" hidden="false" customHeight="true" outlineLevel="0" collapsed="false">
      <c r="A1163" s="6" t="n">
        <v>1160</v>
      </c>
      <c r="B1163" s="6" t="s">
        <v>3087</v>
      </c>
      <c r="C1163" s="7" t="s">
        <v>3088</v>
      </c>
      <c r="D1163" s="7" t="s">
        <v>3205</v>
      </c>
      <c r="E1163" s="7" t="s">
        <v>3206</v>
      </c>
      <c r="F1163" s="7" t="s">
        <v>3207</v>
      </c>
      <c r="G1163" s="7" t="s">
        <v>23</v>
      </c>
    </row>
    <row r="1164" customFormat="false" ht="33.6" hidden="false" customHeight="true" outlineLevel="0" collapsed="false">
      <c r="A1164" s="6" t="n">
        <v>1161</v>
      </c>
      <c r="B1164" s="6" t="s">
        <v>3087</v>
      </c>
      <c r="C1164" s="7" t="s">
        <v>3088</v>
      </c>
      <c r="D1164" s="7" t="s">
        <v>3208</v>
      </c>
      <c r="E1164" s="7" t="s">
        <v>2030</v>
      </c>
      <c r="F1164" s="7" t="s">
        <v>3209</v>
      </c>
      <c r="G1164" s="7" t="s">
        <v>23</v>
      </c>
    </row>
    <row r="1165" customFormat="false" ht="33.6" hidden="false" customHeight="true" outlineLevel="0" collapsed="false">
      <c r="A1165" s="6" t="n">
        <v>1162</v>
      </c>
      <c r="B1165" s="6" t="s">
        <v>3087</v>
      </c>
      <c r="C1165" s="7" t="s">
        <v>3088</v>
      </c>
      <c r="D1165" s="7" t="s">
        <v>3210</v>
      </c>
      <c r="E1165" s="7" t="s">
        <v>3211</v>
      </c>
      <c r="F1165" s="7" t="s">
        <v>3212</v>
      </c>
      <c r="G1165" s="7" t="s">
        <v>33</v>
      </c>
    </row>
    <row r="1166" customFormat="false" ht="33.6" hidden="false" customHeight="true" outlineLevel="0" collapsed="false">
      <c r="A1166" s="6" t="n">
        <v>1163</v>
      </c>
      <c r="B1166" s="6" t="s">
        <v>3087</v>
      </c>
      <c r="C1166" s="7" t="s">
        <v>3088</v>
      </c>
      <c r="D1166" s="7" t="s">
        <v>3213</v>
      </c>
      <c r="E1166" s="7" t="s">
        <v>3214</v>
      </c>
      <c r="F1166" s="7" t="s">
        <v>3215</v>
      </c>
      <c r="G1166" s="7" t="s">
        <v>23</v>
      </c>
    </row>
    <row r="1167" customFormat="false" ht="33.6" hidden="false" customHeight="true" outlineLevel="0" collapsed="false">
      <c r="A1167" s="6" t="n">
        <v>1164</v>
      </c>
      <c r="B1167" s="6" t="s">
        <v>3087</v>
      </c>
      <c r="C1167" s="7" t="s">
        <v>3088</v>
      </c>
      <c r="D1167" s="7" t="s">
        <v>3216</v>
      </c>
      <c r="E1167" s="7" t="s">
        <v>3217</v>
      </c>
      <c r="F1167" s="7" t="s">
        <v>3218</v>
      </c>
      <c r="G1167" s="7" t="s">
        <v>43</v>
      </c>
    </row>
    <row r="1168" customFormat="false" ht="33.6" hidden="false" customHeight="true" outlineLevel="0" collapsed="false">
      <c r="A1168" s="6" t="n">
        <v>1165</v>
      </c>
      <c r="B1168" s="6" t="s">
        <v>3087</v>
      </c>
      <c r="C1168" s="7" t="s">
        <v>3088</v>
      </c>
      <c r="D1168" s="7" t="s">
        <v>219</v>
      </c>
      <c r="E1168" s="7" t="s">
        <v>3219</v>
      </c>
      <c r="F1168" s="7" t="s">
        <v>3220</v>
      </c>
      <c r="G1168" s="7" t="s">
        <v>23</v>
      </c>
    </row>
    <row r="1169" customFormat="false" ht="33.6" hidden="false" customHeight="true" outlineLevel="0" collapsed="false">
      <c r="A1169" s="6" t="n">
        <v>1166</v>
      </c>
      <c r="B1169" s="6" t="s">
        <v>3087</v>
      </c>
      <c r="C1169" s="7" t="s">
        <v>3088</v>
      </c>
      <c r="D1169" s="7" t="s">
        <v>3221</v>
      </c>
      <c r="E1169" s="7" t="s">
        <v>3222</v>
      </c>
      <c r="F1169" s="7" t="s">
        <v>3223</v>
      </c>
      <c r="G1169" s="7" t="s">
        <v>23</v>
      </c>
    </row>
    <row r="1170" customFormat="false" ht="33.6" hidden="false" customHeight="true" outlineLevel="0" collapsed="false">
      <c r="A1170" s="6" t="n">
        <v>1167</v>
      </c>
      <c r="B1170" s="6" t="s">
        <v>3087</v>
      </c>
      <c r="C1170" s="7" t="s">
        <v>3088</v>
      </c>
      <c r="D1170" s="7" t="s">
        <v>3224</v>
      </c>
      <c r="E1170" s="7" t="s">
        <v>3225</v>
      </c>
      <c r="F1170" s="7" t="s">
        <v>3226</v>
      </c>
      <c r="G1170" s="7" t="s">
        <v>23</v>
      </c>
    </row>
    <row r="1171" customFormat="false" ht="33.6" hidden="false" customHeight="true" outlineLevel="0" collapsed="false">
      <c r="A1171" s="6" t="n">
        <v>1168</v>
      </c>
      <c r="B1171" s="6" t="s">
        <v>3087</v>
      </c>
      <c r="C1171" s="7" t="s">
        <v>3088</v>
      </c>
      <c r="D1171" s="7" t="s">
        <v>3227</v>
      </c>
      <c r="E1171" s="7" t="s">
        <v>3228</v>
      </c>
      <c r="F1171" s="7" t="s">
        <v>3229</v>
      </c>
      <c r="G1171" s="7" t="s">
        <v>33</v>
      </c>
    </row>
    <row r="1172" customFormat="false" ht="33.6" hidden="false" customHeight="true" outlineLevel="0" collapsed="false">
      <c r="A1172" s="6" t="n">
        <v>1169</v>
      </c>
      <c r="B1172" s="6" t="s">
        <v>3087</v>
      </c>
      <c r="C1172" s="7" t="s">
        <v>3088</v>
      </c>
      <c r="D1172" s="7" t="s">
        <v>3230</v>
      </c>
      <c r="E1172" s="7" t="s">
        <v>3231</v>
      </c>
      <c r="F1172" s="7" t="s">
        <v>3232</v>
      </c>
      <c r="G1172" s="7" t="s">
        <v>23</v>
      </c>
    </row>
    <row r="1173" customFormat="false" ht="33.6" hidden="false" customHeight="true" outlineLevel="0" collapsed="false">
      <c r="A1173" s="6" t="n">
        <v>1170</v>
      </c>
      <c r="B1173" s="6" t="s">
        <v>3087</v>
      </c>
      <c r="C1173" s="7" t="s">
        <v>3088</v>
      </c>
      <c r="D1173" s="7" t="s">
        <v>3233</v>
      </c>
      <c r="E1173" s="7" t="s">
        <v>3234</v>
      </c>
      <c r="F1173" s="7" t="s">
        <v>3235</v>
      </c>
      <c r="G1173" s="7" t="s">
        <v>33</v>
      </c>
    </row>
    <row r="1174" customFormat="false" ht="33.6" hidden="false" customHeight="true" outlineLevel="0" collapsed="false">
      <c r="A1174" s="6" t="n">
        <v>1171</v>
      </c>
      <c r="B1174" s="6" t="s">
        <v>3087</v>
      </c>
      <c r="C1174" s="7" t="s">
        <v>3088</v>
      </c>
      <c r="D1174" s="7" t="s">
        <v>3236</v>
      </c>
      <c r="E1174" s="7" t="s">
        <v>3237</v>
      </c>
      <c r="F1174" s="7" t="s">
        <v>3238</v>
      </c>
      <c r="G1174" s="7" t="s">
        <v>23</v>
      </c>
    </row>
    <row r="1175" customFormat="false" ht="33.6" hidden="false" customHeight="true" outlineLevel="0" collapsed="false">
      <c r="A1175" s="6" t="n">
        <v>1172</v>
      </c>
      <c r="B1175" s="6" t="n">
        <v>10152</v>
      </c>
      <c r="C1175" s="7" t="s">
        <v>3088</v>
      </c>
      <c r="D1175" s="7" t="s">
        <v>3239</v>
      </c>
      <c r="E1175" s="7" t="s">
        <v>3240</v>
      </c>
      <c r="F1175" s="7" t="s">
        <v>3241</v>
      </c>
      <c r="G1175" s="7" t="s">
        <v>13</v>
      </c>
    </row>
    <row r="1176" customFormat="false" ht="33.6" hidden="false" customHeight="true" outlineLevel="0" collapsed="false">
      <c r="A1176" s="6" t="n">
        <v>1173</v>
      </c>
      <c r="B1176" s="6" t="s">
        <v>3087</v>
      </c>
      <c r="C1176" s="7" t="s">
        <v>3088</v>
      </c>
      <c r="D1176" s="7" t="s">
        <v>3242</v>
      </c>
      <c r="E1176" s="7" t="s">
        <v>3243</v>
      </c>
      <c r="F1176" s="7" t="s">
        <v>3244</v>
      </c>
      <c r="G1176" s="7" t="s">
        <v>33</v>
      </c>
    </row>
    <row r="1177" customFormat="false" ht="33.6" hidden="false" customHeight="true" outlineLevel="0" collapsed="false">
      <c r="A1177" s="6" t="n">
        <v>1174</v>
      </c>
      <c r="B1177" s="6" t="s">
        <v>3087</v>
      </c>
      <c r="C1177" s="7" t="s">
        <v>3088</v>
      </c>
      <c r="D1177" s="7" t="s">
        <v>3245</v>
      </c>
      <c r="E1177" s="7" t="s">
        <v>3246</v>
      </c>
      <c r="F1177" s="7" t="s">
        <v>3247</v>
      </c>
      <c r="G1177" s="7" t="s">
        <v>23</v>
      </c>
    </row>
    <row r="1178" customFormat="false" ht="33.6" hidden="false" customHeight="true" outlineLevel="0" collapsed="false">
      <c r="A1178" s="6" t="n">
        <v>1175</v>
      </c>
      <c r="B1178" s="6" t="s">
        <v>3087</v>
      </c>
      <c r="C1178" s="7" t="s">
        <v>3088</v>
      </c>
      <c r="D1178" s="7" t="s">
        <v>3248</v>
      </c>
      <c r="E1178" s="7" t="s">
        <v>3249</v>
      </c>
      <c r="F1178" s="7" t="s">
        <v>3250</v>
      </c>
      <c r="G1178" s="7" t="s">
        <v>33</v>
      </c>
    </row>
    <row r="1179" customFormat="false" ht="33.6" hidden="false" customHeight="true" outlineLevel="0" collapsed="false">
      <c r="A1179" s="6" t="n">
        <v>1176</v>
      </c>
      <c r="B1179" s="6" t="s">
        <v>3087</v>
      </c>
      <c r="C1179" s="7" t="s">
        <v>3088</v>
      </c>
      <c r="D1179" s="7" t="s">
        <v>3251</v>
      </c>
      <c r="E1179" s="7" t="s">
        <v>3252</v>
      </c>
      <c r="F1179" s="7" t="s">
        <v>3253</v>
      </c>
      <c r="G1179" s="7" t="s">
        <v>33</v>
      </c>
    </row>
    <row r="1180" customFormat="false" ht="33.6" hidden="false" customHeight="true" outlineLevel="0" collapsed="false">
      <c r="A1180" s="6" t="n">
        <v>1177</v>
      </c>
      <c r="B1180" s="6" t="s">
        <v>3087</v>
      </c>
      <c r="C1180" s="7" t="s">
        <v>3088</v>
      </c>
      <c r="D1180" s="7" t="s">
        <v>3254</v>
      </c>
      <c r="E1180" s="7" t="s">
        <v>3255</v>
      </c>
      <c r="F1180" s="7" t="s">
        <v>3256</v>
      </c>
      <c r="G1180" s="7" t="s">
        <v>23</v>
      </c>
    </row>
    <row r="1181" customFormat="false" ht="33.6" hidden="false" customHeight="true" outlineLevel="0" collapsed="false">
      <c r="A1181" s="6" t="n">
        <v>1178</v>
      </c>
      <c r="B1181" s="6" t="s">
        <v>3087</v>
      </c>
      <c r="C1181" s="7" t="s">
        <v>3088</v>
      </c>
      <c r="D1181" s="7" t="s">
        <v>3257</v>
      </c>
      <c r="E1181" s="7" t="s">
        <v>3258</v>
      </c>
      <c r="F1181" s="7" t="s">
        <v>3259</v>
      </c>
      <c r="G1181" s="7" t="s">
        <v>13</v>
      </c>
    </row>
    <row r="1182" customFormat="false" ht="33.6" hidden="false" customHeight="true" outlineLevel="0" collapsed="false">
      <c r="A1182" s="6" t="n">
        <v>1179</v>
      </c>
      <c r="B1182" s="6" t="s">
        <v>3087</v>
      </c>
      <c r="C1182" s="7" t="s">
        <v>3088</v>
      </c>
      <c r="D1182" s="7" t="s">
        <v>3260</v>
      </c>
      <c r="E1182" s="7" t="s">
        <v>3261</v>
      </c>
      <c r="F1182" s="7" t="s">
        <v>3262</v>
      </c>
      <c r="G1182" s="7" t="s">
        <v>33</v>
      </c>
    </row>
    <row r="1183" customFormat="false" ht="33.6" hidden="false" customHeight="true" outlineLevel="0" collapsed="false">
      <c r="A1183" s="6" t="n">
        <v>1180</v>
      </c>
      <c r="B1183" s="6" t="n">
        <v>10152</v>
      </c>
      <c r="C1183" s="7" t="s">
        <v>3088</v>
      </c>
      <c r="D1183" s="7" t="s">
        <v>3263</v>
      </c>
      <c r="E1183" s="7" t="s">
        <v>3145</v>
      </c>
      <c r="F1183" s="7" t="s">
        <v>3264</v>
      </c>
      <c r="G1183" s="7" t="s">
        <v>13</v>
      </c>
    </row>
    <row r="1184" customFormat="false" ht="33.6" hidden="false" customHeight="true" outlineLevel="0" collapsed="false">
      <c r="A1184" s="6" t="n">
        <v>1181</v>
      </c>
      <c r="B1184" s="6" t="s">
        <v>3087</v>
      </c>
      <c r="C1184" s="7" t="s">
        <v>3088</v>
      </c>
      <c r="D1184" s="7" t="s">
        <v>3265</v>
      </c>
      <c r="E1184" s="7" t="s">
        <v>3266</v>
      </c>
      <c r="F1184" s="7" t="s">
        <v>3267</v>
      </c>
      <c r="G1184" s="7" t="s">
        <v>13</v>
      </c>
    </row>
    <row r="1185" customFormat="false" ht="33.6" hidden="false" customHeight="true" outlineLevel="0" collapsed="false">
      <c r="A1185" s="6" t="n">
        <v>1182</v>
      </c>
      <c r="B1185" s="6" t="s">
        <v>3087</v>
      </c>
      <c r="C1185" s="7" t="s">
        <v>3088</v>
      </c>
      <c r="D1185" s="7" t="s">
        <v>3268</v>
      </c>
      <c r="E1185" s="7" t="s">
        <v>3269</v>
      </c>
      <c r="F1185" s="7" t="s">
        <v>3270</v>
      </c>
      <c r="G1185" s="7" t="s">
        <v>23</v>
      </c>
    </row>
    <row r="1186" customFormat="false" ht="33.6" hidden="false" customHeight="true" outlineLevel="0" collapsed="false">
      <c r="A1186" s="6" t="n">
        <v>1183</v>
      </c>
      <c r="B1186" s="6" t="n">
        <v>10152</v>
      </c>
      <c r="C1186" s="7" t="s">
        <v>3088</v>
      </c>
      <c r="D1186" s="9" t="s">
        <v>3271</v>
      </c>
      <c r="E1186" s="7" t="s">
        <v>3272</v>
      </c>
      <c r="F1186" s="14" t="s">
        <v>3273</v>
      </c>
      <c r="G1186" s="7" t="s">
        <v>13</v>
      </c>
    </row>
    <row r="1187" customFormat="false" ht="33.6" hidden="false" customHeight="true" outlineLevel="0" collapsed="false">
      <c r="A1187" s="6" t="n">
        <v>1184</v>
      </c>
      <c r="B1187" s="6" t="n">
        <v>10152</v>
      </c>
      <c r="C1187" s="7" t="s">
        <v>3088</v>
      </c>
      <c r="D1187" s="7" t="s">
        <v>3274</v>
      </c>
      <c r="E1187" s="7" t="s">
        <v>132</v>
      </c>
      <c r="F1187" s="7" t="s">
        <v>3275</v>
      </c>
      <c r="G1187" s="7" t="s">
        <v>33</v>
      </c>
    </row>
    <row r="1188" customFormat="false" ht="33.6" hidden="false" customHeight="true" outlineLevel="0" collapsed="false">
      <c r="A1188" s="6" t="n">
        <v>1185</v>
      </c>
      <c r="B1188" s="6" t="s">
        <v>3276</v>
      </c>
      <c r="C1188" s="7" t="s">
        <v>3277</v>
      </c>
      <c r="D1188" s="6" t="s">
        <v>3278</v>
      </c>
      <c r="E1188" s="7" t="s">
        <v>3279</v>
      </c>
      <c r="F1188" s="7" t="s">
        <v>3280</v>
      </c>
      <c r="G1188" s="7" t="s">
        <v>33</v>
      </c>
    </row>
    <row r="1189" customFormat="false" ht="33.6" hidden="false" customHeight="true" outlineLevel="0" collapsed="false">
      <c r="A1189" s="6" t="n">
        <v>1186</v>
      </c>
      <c r="B1189" s="6" t="s">
        <v>3276</v>
      </c>
      <c r="C1189" s="7" t="s">
        <v>3277</v>
      </c>
      <c r="D1189" s="6" t="s">
        <v>3281</v>
      </c>
      <c r="E1189" s="7" t="s">
        <v>3282</v>
      </c>
      <c r="F1189" s="7" t="s">
        <v>3283</v>
      </c>
      <c r="G1189" s="7" t="s">
        <v>33</v>
      </c>
    </row>
    <row r="1190" customFormat="false" ht="33.6" hidden="false" customHeight="true" outlineLevel="0" collapsed="false">
      <c r="A1190" s="6" t="n">
        <v>1187</v>
      </c>
      <c r="B1190" s="6" t="s">
        <v>3276</v>
      </c>
      <c r="C1190" s="7" t="s">
        <v>3277</v>
      </c>
      <c r="D1190" s="7" t="s">
        <v>3284</v>
      </c>
      <c r="E1190" s="7" t="s">
        <v>2809</v>
      </c>
      <c r="F1190" s="7" t="s">
        <v>3285</v>
      </c>
      <c r="G1190" s="7" t="s">
        <v>43</v>
      </c>
    </row>
    <row r="1191" customFormat="false" ht="33.6" hidden="false" customHeight="true" outlineLevel="0" collapsed="false">
      <c r="A1191" s="6" t="n">
        <v>1188</v>
      </c>
      <c r="B1191" s="6" t="s">
        <v>3276</v>
      </c>
      <c r="C1191" s="7" t="s">
        <v>3277</v>
      </c>
      <c r="D1191" s="7" t="s">
        <v>340</v>
      </c>
      <c r="E1191" s="7" t="s">
        <v>3286</v>
      </c>
      <c r="F1191" s="7" t="s">
        <v>3287</v>
      </c>
      <c r="G1191" s="7" t="s">
        <v>33</v>
      </c>
    </row>
    <row r="1192" s="8" customFormat="true" ht="33.6" hidden="false" customHeight="true" outlineLevel="0" collapsed="false">
      <c r="A1192" s="6" t="n">
        <v>1189</v>
      </c>
      <c r="B1192" s="6" t="s">
        <v>3276</v>
      </c>
      <c r="C1192" s="7" t="s">
        <v>3277</v>
      </c>
      <c r="D1192" s="7" t="s">
        <v>3288</v>
      </c>
      <c r="E1192" s="7" t="s">
        <v>511</v>
      </c>
      <c r="F1192" s="7" t="s">
        <v>3289</v>
      </c>
      <c r="G1192" s="7" t="s">
        <v>33</v>
      </c>
    </row>
    <row r="1193" customFormat="false" ht="33.6" hidden="false" customHeight="true" outlineLevel="0" collapsed="false">
      <c r="A1193" s="6" t="n">
        <v>1190</v>
      </c>
      <c r="B1193" s="6" t="s">
        <v>3276</v>
      </c>
      <c r="C1193" s="7" t="s">
        <v>3277</v>
      </c>
      <c r="D1193" s="7" t="s">
        <v>361</v>
      </c>
      <c r="E1193" s="7" t="s">
        <v>3290</v>
      </c>
      <c r="F1193" s="7" t="s">
        <v>3291</v>
      </c>
      <c r="G1193" s="7" t="s">
        <v>23</v>
      </c>
    </row>
    <row r="1194" customFormat="false" ht="33.6" hidden="false" customHeight="true" outlineLevel="0" collapsed="false">
      <c r="A1194" s="6" t="n">
        <v>1191</v>
      </c>
      <c r="B1194" s="6" t="s">
        <v>3276</v>
      </c>
      <c r="C1194" s="7" t="s">
        <v>3277</v>
      </c>
      <c r="D1194" s="7" t="s">
        <v>3292</v>
      </c>
      <c r="E1194" s="7" t="s">
        <v>3293</v>
      </c>
      <c r="F1194" s="7" t="s">
        <v>3294</v>
      </c>
      <c r="G1194" s="7" t="s">
        <v>33</v>
      </c>
    </row>
    <row r="1195" customFormat="false" ht="33.6" hidden="false" customHeight="true" outlineLevel="0" collapsed="false">
      <c r="A1195" s="6" t="n">
        <v>1192</v>
      </c>
      <c r="B1195" s="6" t="s">
        <v>3276</v>
      </c>
      <c r="C1195" s="7" t="s">
        <v>3277</v>
      </c>
      <c r="D1195" s="7" t="s">
        <v>3295</v>
      </c>
      <c r="E1195" s="7" t="s">
        <v>154</v>
      </c>
      <c r="F1195" s="7" t="s">
        <v>3296</v>
      </c>
      <c r="G1195" s="7" t="s">
        <v>43</v>
      </c>
    </row>
    <row r="1196" customFormat="false" ht="33.6" hidden="false" customHeight="true" outlineLevel="0" collapsed="false">
      <c r="A1196" s="6" t="n">
        <v>1193</v>
      </c>
      <c r="B1196" s="6" t="s">
        <v>3276</v>
      </c>
      <c r="C1196" s="7" t="s">
        <v>3277</v>
      </c>
      <c r="D1196" s="7" t="s">
        <v>3098</v>
      </c>
      <c r="E1196" s="7" t="s">
        <v>3297</v>
      </c>
      <c r="F1196" s="7" t="s">
        <v>3298</v>
      </c>
      <c r="G1196" s="7" t="s">
        <v>43</v>
      </c>
    </row>
    <row r="1197" customFormat="false" ht="33.6" hidden="false" customHeight="true" outlineLevel="0" collapsed="false">
      <c r="A1197" s="6" t="n">
        <v>1194</v>
      </c>
      <c r="B1197" s="6" t="s">
        <v>3276</v>
      </c>
      <c r="C1197" s="7" t="s">
        <v>3277</v>
      </c>
      <c r="D1197" s="7" t="s">
        <v>64</v>
      </c>
      <c r="E1197" s="7" t="s">
        <v>3299</v>
      </c>
      <c r="F1197" s="7" t="s">
        <v>3300</v>
      </c>
      <c r="G1197" s="7" t="s">
        <v>33</v>
      </c>
    </row>
    <row r="1198" s="8" customFormat="true" ht="33.6" hidden="false" customHeight="true" outlineLevel="0" collapsed="false">
      <c r="A1198" s="6" t="n">
        <v>1195</v>
      </c>
      <c r="B1198" s="6" t="s">
        <v>3276</v>
      </c>
      <c r="C1198" s="7" t="s">
        <v>3277</v>
      </c>
      <c r="D1198" s="7" t="s">
        <v>3301</v>
      </c>
      <c r="E1198" s="7" t="s">
        <v>3302</v>
      </c>
      <c r="F1198" s="7" t="s">
        <v>3303</v>
      </c>
      <c r="G1198" s="7" t="s">
        <v>33</v>
      </c>
    </row>
    <row r="1199" customFormat="false" ht="33.6" hidden="false" customHeight="true" outlineLevel="0" collapsed="false">
      <c r="A1199" s="6" t="n">
        <v>1196</v>
      </c>
      <c r="B1199" s="6" t="s">
        <v>3276</v>
      </c>
      <c r="C1199" s="7" t="s">
        <v>3277</v>
      </c>
      <c r="D1199" s="7" t="s">
        <v>1188</v>
      </c>
      <c r="E1199" s="7" t="s">
        <v>3304</v>
      </c>
      <c r="F1199" s="7" t="s">
        <v>3305</v>
      </c>
      <c r="G1199" s="7" t="s">
        <v>23</v>
      </c>
    </row>
    <row r="1200" customFormat="false" ht="33.6" hidden="false" customHeight="true" outlineLevel="0" collapsed="false">
      <c r="A1200" s="6" t="n">
        <v>1197</v>
      </c>
      <c r="B1200" s="6" t="s">
        <v>3276</v>
      </c>
      <c r="C1200" s="7" t="s">
        <v>3277</v>
      </c>
      <c r="D1200" s="7" t="s">
        <v>3306</v>
      </c>
      <c r="E1200" s="7" t="s">
        <v>3307</v>
      </c>
      <c r="F1200" s="7" t="s">
        <v>3308</v>
      </c>
      <c r="G1200" s="7" t="s">
        <v>33</v>
      </c>
    </row>
    <row r="1201" s="8" customFormat="true" ht="33.6" hidden="false" customHeight="true" outlineLevel="0" collapsed="false">
      <c r="A1201" s="6" t="n">
        <v>1198</v>
      </c>
      <c r="B1201" s="6" t="s">
        <v>3276</v>
      </c>
      <c r="C1201" s="7" t="s">
        <v>3277</v>
      </c>
      <c r="D1201" s="7" t="s">
        <v>3309</v>
      </c>
      <c r="E1201" s="7" t="s">
        <v>3310</v>
      </c>
      <c r="F1201" s="7" t="s">
        <v>3311</v>
      </c>
      <c r="G1201" s="7" t="s">
        <v>23</v>
      </c>
    </row>
    <row r="1202" customFormat="false" ht="33.6" hidden="false" customHeight="true" outlineLevel="0" collapsed="false">
      <c r="A1202" s="6" t="n">
        <v>1199</v>
      </c>
      <c r="B1202" s="6" t="s">
        <v>3276</v>
      </c>
      <c r="C1202" s="7" t="s">
        <v>3277</v>
      </c>
      <c r="D1202" s="7" t="s">
        <v>965</v>
      </c>
      <c r="E1202" s="7" t="s">
        <v>3312</v>
      </c>
      <c r="F1202" s="7" t="s">
        <v>3313</v>
      </c>
      <c r="G1202" s="7" t="s">
        <v>23</v>
      </c>
    </row>
    <row r="1203" customFormat="false" ht="33.6" hidden="false" customHeight="true" outlineLevel="0" collapsed="false">
      <c r="A1203" s="6" t="n">
        <v>1200</v>
      </c>
      <c r="B1203" s="6" t="s">
        <v>3276</v>
      </c>
      <c r="C1203" s="7" t="s">
        <v>3277</v>
      </c>
      <c r="D1203" s="7" t="s">
        <v>3314</v>
      </c>
      <c r="E1203" s="7" t="s">
        <v>3315</v>
      </c>
      <c r="F1203" s="7" t="s">
        <v>3316</v>
      </c>
      <c r="G1203" s="7" t="s">
        <v>33</v>
      </c>
    </row>
    <row r="1204" customFormat="false" ht="33.6" hidden="false" customHeight="true" outlineLevel="0" collapsed="false">
      <c r="A1204" s="6" t="n">
        <v>1201</v>
      </c>
      <c r="B1204" s="6" t="s">
        <v>3276</v>
      </c>
      <c r="C1204" s="7" t="s">
        <v>3277</v>
      </c>
      <c r="D1204" s="7" t="s">
        <v>2303</v>
      </c>
      <c r="E1204" s="7" t="s">
        <v>3317</v>
      </c>
      <c r="F1204" s="7" t="s">
        <v>3318</v>
      </c>
      <c r="G1204" s="7" t="s">
        <v>33</v>
      </c>
    </row>
    <row r="1205" customFormat="false" ht="33.6" hidden="false" customHeight="true" outlineLevel="0" collapsed="false">
      <c r="A1205" s="6" t="n">
        <v>1202</v>
      </c>
      <c r="B1205" s="6" t="s">
        <v>3276</v>
      </c>
      <c r="C1205" s="7" t="s">
        <v>3277</v>
      </c>
      <c r="D1205" s="7" t="s">
        <v>3319</v>
      </c>
      <c r="E1205" s="7" t="s">
        <v>3320</v>
      </c>
      <c r="F1205" s="7" t="s">
        <v>3321</v>
      </c>
      <c r="G1205" s="7" t="s">
        <v>23</v>
      </c>
    </row>
    <row r="1206" s="8" customFormat="true" ht="33.6" hidden="false" customHeight="true" outlineLevel="0" collapsed="false">
      <c r="A1206" s="6" t="n">
        <v>1203</v>
      </c>
      <c r="B1206" s="6" t="s">
        <v>3276</v>
      </c>
      <c r="C1206" s="7" t="s">
        <v>3277</v>
      </c>
      <c r="D1206" s="7" t="s">
        <v>3322</v>
      </c>
      <c r="E1206" s="7" t="s">
        <v>3323</v>
      </c>
      <c r="F1206" s="7" t="s">
        <v>3324</v>
      </c>
      <c r="G1206" s="7" t="s">
        <v>33</v>
      </c>
    </row>
    <row r="1207" customFormat="false" ht="33.6" hidden="false" customHeight="true" outlineLevel="0" collapsed="false">
      <c r="A1207" s="6" t="n">
        <v>1204</v>
      </c>
      <c r="B1207" s="6" t="s">
        <v>3276</v>
      </c>
      <c r="C1207" s="7" t="s">
        <v>3277</v>
      </c>
      <c r="D1207" s="7" t="s">
        <v>3325</v>
      </c>
      <c r="E1207" s="7" t="s">
        <v>3326</v>
      </c>
      <c r="F1207" s="7" t="s">
        <v>3327</v>
      </c>
      <c r="G1207" s="7" t="s">
        <v>23</v>
      </c>
    </row>
    <row r="1208" customFormat="false" ht="33.6" hidden="false" customHeight="true" outlineLevel="0" collapsed="false">
      <c r="A1208" s="6" t="n">
        <v>1205</v>
      </c>
      <c r="B1208" s="6" t="s">
        <v>3276</v>
      </c>
      <c r="C1208" s="7" t="s">
        <v>3277</v>
      </c>
      <c r="D1208" s="7" t="s">
        <v>3328</v>
      </c>
      <c r="E1208" s="7" t="s">
        <v>3329</v>
      </c>
      <c r="F1208" s="7" t="s">
        <v>3330</v>
      </c>
      <c r="G1208" s="7" t="s">
        <v>23</v>
      </c>
    </row>
    <row r="1209" customFormat="false" ht="33.6" hidden="false" customHeight="true" outlineLevel="0" collapsed="false">
      <c r="A1209" s="6" t="n">
        <v>1206</v>
      </c>
      <c r="B1209" s="6" t="s">
        <v>3276</v>
      </c>
      <c r="C1209" s="7" t="s">
        <v>3277</v>
      </c>
      <c r="D1209" s="7" t="s">
        <v>3331</v>
      </c>
      <c r="E1209" s="7" t="s">
        <v>3332</v>
      </c>
      <c r="F1209" s="7" t="s">
        <v>3333</v>
      </c>
      <c r="G1209" s="7" t="s">
        <v>121</v>
      </c>
    </row>
    <row r="1210" customFormat="false" ht="33.6" hidden="false" customHeight="true" outlineLevel="0" collapsed="false">
      <c r="A1210" s="6" t="n">
        <v>1207</v>
      </c>
      <c r="B1210" s="6" t="s">
        <v>3276</v>
      </c>
      <c r="C1210" s="7" t="s">
        <v>3277</v>
      </c>
      <c r="D1210" s="7" t="s">
        <v>499</v>
      </c>
      <c r="E1210" s="7" t="s">
        <v>3334</v>
      </c>
      <c r="F1210" s="7" t="s">
        <v>3335</v>
      </c>
      <c r="G1210" s="7" t="s">
        <v>33</v>
      </c>
    </row>
    <row r="1211" customFormat="false" ht="33.6" hidden="false" customHeight="true" outlineLevel="0" collapsed="false">
      <c r="A1211" s="6" t="n">
        <v>1208</v>
      </c>
      <c r="B1211" s="6" t="s">
        <v>3276</v>
      </c>
      <c r="C1211" s="7" t="s">
        <v>3277</v>
      </c>
      <c r="D1211" s="7" t="s">
        <v>3336</v>
      </c>
      <c r="E1211" s="7" t="s">
        <v>3337</v>
      </c>
      <c r="F1211" s="7" t="s">
        <v>3338</v>
      </c>
      <c r="G1211" s="7" t="s">
        <v>13</v>
      </c>
    </row>
    <row r="1212" customFormat="false" ht="33.6" hidden="false" customHeight="true" outlineLevel="0" collapsed="false">
      <c r="A1212" s="6" t="n">
        <v>1209</v>
      </c>
      <c r="B1212" s="6" t="s">
        <v>3276</v>
      </c>
      <c r="C1212" s="7" t="s">
        <v>3277</v>
      </c>
      <c r="D1212" s="7" t="s">
        <v>569</v>
      </c>
      <c r="E1212" s="7" t="s">
        <v>3339</v>
      </c>
      <c r="F1212" s="7" t="s">
        <v>3340</v>
      </c>
      <c r="G1212" s="7" t="s">
        <v>121</v>
      </c>
    </row>
    <row r="1213" customFormat="false" ht="33.6" hidden="false" customHeight="true" outlineLevel="0" collapsed="false">
      <c r="A1213" s="6" t="n">
        <v>1210</v>
      </c>
      <c r="B1213" s="6" t="s">
        <v>3276</v>
      </c>
      <c r="C1213" s="7" t="s">
        <v>3277</v>
      </c>
      <c r="D1213" s="7" t="s">
        <v>1623</v>
      </c>
      <c r="E1213" s="7" t="s">
        <v>3341</v>
      </c>
      <c r="F1213" s="7" t="s">
        <v>3342</v>
      </c>
      <c r="G1213" s="7" t="s">
        <v>33</v>
      </c>
    </row>
    <row r="1214" customFormat="false" ht="33.6" hidden="false" customHeight="true" outlineLevel="0" collapsed="false">
      <c r="A1214" s="6" t="n">
        <v>1211</v>
      </c>
      <c r="B1214" s="6" t="s">
        <v>3276</v>
      </c>
      <c r="C1214" s="7" t="s">
        <v>3277</v>
      </c>
      <c r="D1214" s="7" t="s">
        <v>3343</v>
      </c>
      <c r="E1214" s="7" t="s">
        <v>3344</v>
      </c>
      <c r="F1214" s="7" t="s">
        <v>3345</v>
      </c>
      <c r="G1214" s="7" t="s">
        <v>23</v>
      </c>
    </row>
    <row r="1215" customFormat="false" ht="33.6" hidden="false" customHeight="true" outlineLevel="0" collapsed="false">
      <c r="A1215" s="6" t="n">
        <v>1212</v>
      </c>
      <c r="B1215" s="6" t="s">
        <v>3276</v>
      </c>
      <c r="C1215" s="7" t="s">
        <v>3277</v>
      </c>
      <c r="D1215" s="7" t="s">
        <v>3346</v>
      </c>
      <c r="E1215" s="7" t="s">
        <v>3347</v>
      </c>
      <c r="F1215" s="7" t="s">
        <v>3348</v>
      </c>
      <c r="G1215" s="7" t="s">
        <v>33</v>
      </c>
    </row>
    <row r="1216" customFormat="false" ht="33.6" hidden="false" customHeight="true" outlineLevel="0" collapsed="false">
      <c r="A1216" s="6" t="n">
        <v>1213</v>
      </c>
      <c r="B1216" s="6" t="n">
        <v>10153</v>
      </c>
      <c r="C1216" s="7" t="s">
        <v>3277</v>
      </c>
      <c r="D1216" s="7" t="s">
        <v>1234</v>
      </c>
      <c r="E1216" s="7" t="s">
        <v>3349</v>
      </c>
      <c r="F1216" s="7" t="s">
        <v>3350</v>
      </c>
      <c r="G1216" s="7" t="s">
        <v>33</v>
      </c>
    </row>
    <row r="1217" customFormat="false" ht="33.6" hidden="false" customHeight="true" outlineLevel="0" collapsed="false">
      <c r="A1217" s="6" t="n">
        <v>1214</v>
      </c>
      <c r="B1217" s="6" t="s">
        <v>3276</v>
      </c>
      <c r="C1217" s="7" t="s">
        <v>3277</v>
      </c>
      <c r="D1217" s="7" t="s">
        <v>3351</v>
      </c>
      <c r="E1217" s="7" t="s">
        <v>3352</v>
      </c>
      <c r="F1217" s="7" t="s">
        <v>3353</v>
      </c>
      <c r="G1217" s="7" t="s">
        <v>23</v>
      </c>
    </row>
    <row r="1218" s="8" customFormat="true" ht="33.6" hidden="false" customHeight="true" outlineLevel="0" collapsed="false">
      <c r="A1218" s="6" t="n">
        <v>1215</v>
      </c>
      <c r="B1218" s="6" t="s">
        <v>3276</v>
      </c>
      <c r="C1218" s="7" t="s">
        <v>3277</v>
      </c>
      <c r="D1218" s="7" t="s">
        <v>3354</v>
      </c>
      <c r="E1218" s="7" t="s">
        <v>2803</v>
      </c>
      <c r="F1218" s="7" t="s">
        <v>3355</v>
      </c>
      <c r="G1218" s="7" t="s">
        <v>33</v>
      </c>
    </row>
    <row r="1219" s="8" customFormat="true" ht="33.6" hidden="false" customHeight="true" outlineLevel="0" collapsed="false">
      <c r="A1219" s="6" t="n">
        <v>1216</v>
      </c>
      <c r="B1219" s="6" t="s">
        <v>3276</v>
      </c>
      <c r="C1219" s="7" t="s">
        <v>3277</v>
      </c>
      <c r="D1219" s="7" t="s">
        <v>3356</v>
      </c>
      <c r="E1219" s="7" t="s">
        <v>3357</v>
      </c>
      <c r="F1219" s="7" t="s">
        <v>3358</v>
      </c>
      <c r="G1219" s="7" t="s">
        <v>23</v>
      </c>
    </row>
    <row r="1220" customFormat="false" ht="33.6" hidden="false" customHeight="true" outlineLevel="0" collapsed="false">
      <c r="A1220" s="6" t="n">
        <v>1217</v>
      </c>
      <c r="B1220" s="6" t="s">
        <v>3276</v>
      </c>
      <c r="C1220" s="7" t="s">
        <v>3277</v>
      </c>
      <c r="D1220" s="7" t="s">
        <v>3359</v>
      </c>
      <c r="E1220" s="7" t="s">
        <v>3360</v>
      </c>
      <c r="F1220" s="7" t="s">
        <v>3361</v>
      </c>
      <c r="G1220" s="7" t="s">
        <v>23</v>
      </c>
    </row>
    <row r="1221" s="8" customFormat="true" ht="33.6" hidden="false" customHeight="true" outlineLevel="0" collapsed="false">
      <c r="A1221" s="6" t="n">
        <v>1218</v>
      </c>
      <c r="B1221" s="6" t="s">
        <v>3276</v>
      </c>
      <c r="C1221" s="7" t="s">
        <v>3277</v>
      </c>
      <c r="D1221" s="7" t="s">
        <v>3362</v>
      </c>
      <c r="E1221" s="7" t="s">
        <v>3363</v>
      </c>
      <c r="F1221" s="7" t="s">
        <v>3364</v>
      </c>
      <c r="G1221" s="7" t="s">
        <v>121</v>
      </c>
    </row>
    <row r="1222" customFormat="false" ht="33.6" hidden="false" customHeight="true" outlineLevel="0" collapsed="false">
      <c r="A1222" s="6" t="n">
        <v>1219</v>
      </c>
      <c r="B1222" s="6" t="s">
        <v>3276</v>
      </c>
      <c r="C1222" s="7" t="s">
        <v>3277</v>
      </c>
      <c r="D1222" s="7" t="s">
        <v>3365</v>
      </c>
      <c r="E1222" s="7" t="s">
        <v>3366</v>
      </c>
      <c r="F1222" s="7" t="s">
        <v>3367</v>
      </c>
      <c r="G1222" s="7" t="s">
        <v>33</v>
      </c>
    </row>
    <row r="1223" s="8" customFormat="true" ht="33.6" hidden="false" customHeight="true" outlineLevel="0" collapsed="false">
      <c r="A1223" s="6" t="n">
        <v>1220</v>
      </c>
      <c r="B1223" s="6" t="s">
        <v>3276</v>
      </c>
      <c r="C1223" s="7" t="s">
        <v>3277</v>
      </c>
      <c r="D1223" s="7" t="s">
        <v>3368</v>
      </c>
      <c r="E1223" s="7" t="s">
        <v>3369</v>
      </c>
      <c r="F1223" s="7" t="s">
        <v>3370</v>
      </c>
      <c r="G1223" s="7" t="s">
        <v>23</v>
      </c>
    </row>
    <row r="1224" customFormat="false" ht="33.6" hidden="false" customHeight="true" outlineLevel="0" collapsed="false">
      <c r="A1224" s="6" t="n">
        <v>1221</v>
      </c>
      <c r="B1224" s="6" t="s">
        <v>3276</v>
      </c>
      <c r="C1224" s="7" t="s">
        <v>3277</v>
      </c>
      <c r="D1224" s="7" t="s">
        <v>3371</v>
      </c>
      <c r="E1224" s="7" t="s">
        <v>3372</v>
      </c>
      <c r="F1224" s="7" t="s">
        <v>3373</v>
      </c>
      <c r="G1224" s="7" t="s">
        <v>13</v>
      </c>
    </row>
    <row r="1225" customFormat="false" ht="12" hidden="false" customHeight="true" outlineLevel="0" collapsed="false">
      <c r="A1225" s="6" t="n">
        <v>1222</v>
      </c>
      <c r="B1225" s="6" t="s">
        <v>3276</v>
      </c>
      <c r="C1225" s="7" t="s">
        <v>3277</v>
      </c>
      <c r="D1225" s="7" t="s">
        <v>3374</v>
      </c>
      <c r="E1225" s="7" t="s">
        <v>3375</v>
      </c>
      <c r="F1225" s="7" t="s">
        <v>3376</v>
      </c>
      <c r="G1225" s="7" t="s">
        <v>23</v>
      </c>
    </row>
    <row r="1226" customFormat="false" ht="33.6" hidden="false" customHeight="true" outlineLevel="0" collapsed="false">
      <c r="A1226" s="6" t="n">
        <v>1223</v>
      </c>
      <c r="B1226" s="6" t="s">
        <v>3276</v>
      </c>
      <c r="C1226" s="7" t="s">
        <v>3277</v>
      </c>
      <c r="D1226" s="7" t="s">
        <v>645</v>
      </c>
      <c r="E1226" s="7" t="s">
        <v>3377</v>
      </c>
      <c r="F1226" s="7" t="s">
        <v>3378</v>
      </c>
      <c r="G1226" s="7" t="s">
        <v>23</v>
      </c>
    </row>
    <row r="1227" customFormat="false" ht="33.6" hidden="false" customHeight="true" outlineLevel="0" collapsed="false">
      <c r="A1227" s="6" t="n">
        <v>1224</v>
      </c>
      <c r="B1227" s="6" t="n">
        <v>10153</v>
      </c>
      <c r="C1227" s="7" t="s">
        <v>3277</v>
      </c>
      <c r="D1227" s="7" t="s">
        <v>3379</v>
      </c>
      <c r="E1227" s="7" t="s">
        <v>3380</v>
      </c>
      <c r="F1227" s="7" t="s">
        <v>3381</v>
      </c>
      <c r="G1227" s="7" t="s">
        <v>23</v>
      </c>
    </row>
    <row r="1228" customFormat="false" ht="33.6" hidden="false" customHeight="true" outlineLevel="0" collapsed="false">
      <c r="A1228" s="6" t="n">
        <v>1225</v>
      </c>
      <c r="B1228" s="6" t="s">
        <v>3276</v>
      </c>
      <c r="C1228" s="7" t="s">
        <v>3277</v>
      </c>
      <c r="D1228" s="7" t="s">
        <v>3382</v>
      </c>
      <c r="E1228" s="7" t="s">
        <v>3383</v>
      </c>
      <c r="F1228" s="7" t="s">
        <v>3384</v>
      </c>
      <c r="G1228" s="7" t="s">
        <v>23</v>
      </c>
    </row>
    <row r="1229" customFormat="false" ht="33.6" hidden="false" customHeight="true" outlineLevel="0" collapsed="false">
      <c r="A1229" s="6" t="n">
        <v>1226</v>
      </c>
      <c r="B1229" s="6" t="s">
        <v>3276</v>
      </c>
      <c r="C1229" s="7" t="s">
        <v>3277</v>
      </c>
      <c r="D1229" s="7" t="s">
        <v>1258</v>
      </c>
      <c r="E1229" s="7" t="s">
        <v>3385</v>
      </c>
      <c r="F1229" s="7" t="s">
        <v>3386</v>
      </c>
      <c r="G1229" s="7" t="s">
        <v>33</v>
      </c>
    </row>
    <row r="1230" customFormat="false" ht="33.6" hidden="false" customHeight="true" outlineLevel="0" collapsed="false">
      <c r="A1230" s="6" t="n">
        <v>1227</v>
      </c>
      <c r="B1230" s="6" t="s">
        <v>3276</v>
      </c>
      <c r="C1230" s="7" t="s">
        <v>3277</v>
      </c>
      <c r="D1230" s="7" t="s">
        <v>673</v>
      </c>
      <c r="E1230" s="7" t="s">
        <v>3387</v>
      </c>
      <c r="F1230" s="7" t="s">
        <v>3388</v>
      </c>
      <c r="G1230" s="7" t="s">
        <v>33</v>
      </c>
    </row>
    <row r="1231" s="8" customFormat="true" ht="33.6" hidden="false" customHeight="true" outlineLevel="0" collapsed="false">
      <c r="A1231" s="6" t="n">
        <v>1228</v>
      </c>
      <c r="B1231" s="6" t="s">
        <v>3276</v>
      </c>
      <c r="C1231" s="7" t="s">
        <v>3277</v>
      </c>
      <c r="D1231" s="7" t="s">
        <v>3389</v>
      </c>
      <c r="E1231" s="7" t="s">
        <v>3390</v>
      </c>
      <c r="F1231" s="7" t="s">
        <v>3391</v>
      </c>
      <c r="G1231" s="7" t="s">
        <v>23</v>
      </c>
    </row>
    <row r="1232" customFormat="false" ht="33.6" hidden="false" customHeight="true" outlineLevel="0" collapsed="false">
      <c r="A1232" s="6" t="n">
        <v>1229</v>
      </c>
      <c r="B1232" s="6" t="s">
        <v>3276</v>
      </c>
      <c r="C1232" s="7" t="s">
        <v>3277</v>
      </c>
      <c r="D1232" s="7" t="s">
        <v>2007</v>
      </c>
      <c r="E1232" s="7" t="s">
        <v>3392</v>
      </c>
      <c r="F1232" s="7" t="s">
        <v>3393</v>
      </c>
      <c r="G1232" s="7" t="s">
        <v>23</v>
      </c>
    </row>
    <row r="1233" s="8" customFormat="true" ht="60" hidden="false" customHeight="true" outlineLevel="0" collapsed="false">
      <c r="A1233" s="6" t="n">
        <v>1230</v>
      </c>
      <c r="B1233" s="6" t="s">
        <v>3276</v>
      </c>
      <c r="C1233" s="7" t="s">
        <v>3277</v>
      </c>
      <c r="D1233" s="7" t="s">
        <v>3394</v>
      </c>
      <c r="E1233" s="7" t="s">
        <v>3395</v>
      </c>
      <c r="F1233" s="7" t="s">
        <v>3396</v>
      </c>
      <c r="G1233" s="7" t="s">
        <v>13</v>
      </c>
    </row>
    <row r="1234" customFormat="false" ht="33.6" hidden="false" customHeight="true" outlineLevel="0" collapsed="false">
      <c r="A1234" s="6" t="n">
        <v>1231</v>
      </c>
      <c r="B1234" s="6" t="s">
        <v>3276</v>
      </c>
      <c r="C1234" s="7" t="s">
        <v>3277</v>
      </c>
      <c r="D1234" s="7" t="s">
        <v>1049</v>
      </c>
      <c r="E1234" s="7" t="s">
        <v>3397</v>
      </c>
      <c r="F1234" s="7" t="s">
        <v>3398</v>
      </c>
      <c r="G1234" s="7" t="s">
        <v>121</v>
      </c>
    </row>
    <row r="1235" s="8" customFormat="true" ht="33.6" hidden="false" customHeight="true" outlineLevel="0" collapsed="false">
      <c r="A1235" s="6" t="n">
        <v>1232</v>
      </c>
      <c r="B1235" s="6" t="s">
        <v>3276</v>
      </c>
      <c r="C1235" s="7" t="s">
        <v>3277</v>
      </c>
      <c r="D1235" s="7" t="s">
        <v>3399</v>
      </c>
      <c r="E1235" s="7" t="s">
        <v>3400</v>
      </c>
      <c r="F1235" s="7" t="s">
        <v>3401</v>
      </c>
      <c r="G1235" s="7" t="s">
        <v>33</v>
      </c>
    </row>
    <row r="1236" customFormat="false" ht="33.6" hidden="false" customHeight="true" outlineLevel="0" collapsed="false">
      <c r="A1236" s="6" t="n">
        <v>1233</v>
      </c>
      <c r="B1236" s="6" t="s">
        <v>3276</v>
      </c>
      <c r="C1236" s="7" t="s">
        <v>3277</v>
      </c>
      <c r="D1236" s="7" t="s">
        <v>718</v>
      </c>
      <c r="E1236" s="7" t="s">
        <v>3402</v>
      </c>
      <c r="F1236" s="7" t="s">
        <v>3403</v>
      </c>
      <c r="G1236" s="7" t="s">
        <v>33</v>
      </c>
    </row>
    <row r="1237" customFormat="false" ht="33.6" hidden="false" customHeight="true" outlineLevel="0" collapsed="false">
      <c r="A1237" s="6" t="n">
        <v>1234</v>
      </c>
      <c r="B1237" s="6" t="s">
        <v>3276</v>
      </c>
      <c r="C1237" s="7" t="s">
        <v>3277</v>
      </c>
      <c r="D1237" s="7" t="s">
        <v>759</v>
      </c>
      <c r="E1237" s="7" t="s">
        <v>3404</v>
      </c>
      <c r="F1237" s="7" t="s">
        <v>3405</v>
      </c>
      <c r="G1237" s="7" t="s">
        <v>33</v>
      </c>
    </row>
    <row r="1238" customFormat="false" ht="33.6" hidden="false" customHeight="true" outlineLevel="0" collapsed="false">
      <c r="A1238" s="6" t="n">
        <v>1235</v>
      </c>
      <c r="B1238" s="6" t="s">
        <v>3276</v>
      </c>
      <c r="C1238" s="7" t="s">
        <v>3277</v>
      </c>
      <c r="D1238" s="7" t="s">
        <v>3406</v>
      </c>
      <c r="E1238" s="7" t="s">
        <v>3407</v>
      </c>
      <c r="F1238" s="7" t="s">
        <v>3408</v>
      </c>
      <c r="G1238" s="7" t="s">
        <v>23</v>
      </c>
    </row>
    <row r="1239" customFormat="false" ht="33.6" hidden="false" customHeight="true" outlineLevel="0" collapsed="false">
      <c r="A1239" s="6" t="n">
        <v>1236</v>
      </c>
      <c r="B1239" s="6" t="s">
        <v>3276</v>
      </c>
      <c r="C1239" s="7" t="s">
        <v>3277</v>
      </c>
      <c r="D1239" s="7" t="s">
        <v>3409</v>
      </c>
      <c r="E1239" s="7" t="s">
        <v>3410</v>
      </c>
      <c r="F1239" s="7" t="s">
        <v>3411</v>
      </c>
      <c r="G1239" s="7" t="s">
        <v>13</v>
      </c>
    </row>
    <row r="1240" customFormat="false" ht="33.6" hidden="false" customHeight="true" outlineLevel="0" collapsed="false">
      <c r="A1240" s="6" t="n">
        <v>1237</v>
      </c>
      <c r="B1240" s="6" t="s">
        <v>3276</v>
      </c>
      <c r="C1240" s="7" t="s">
        <v>3277</v>
      </c>
      <c r="D1240" s="7" t="s">
        <v>3412</v>
      </c>
      <c r="E1240" s="7" t="s">
        <v>3413</v>
      </c>
      <c r="F1240" s="7" t="s">
        <v>3414</v>
      </c>
      <c r="G1240" s="7" t="s">
        <v>13</v>
      </c>
    </row>
    <row r="1241" customFormat="false" ht="33.6" hidden="false" customHeight="true" outlineLevel="0" collapsed="false">
      <c r="A1241" s="6" t="n">
        <v>1238</v>
      </c>
      <c r="B1241" s="6" t="s">
        <v>3276</v>
      </c>
      <c r="C1241" s="7" t="s">
        <v>3277</v>
      </c>
      <c r="D1241" s="7" t="s">
        <v>3415</v>
      </c>
      <c r="E1241" s="7" t="s">
        <v>3416</v>
      </c>
      <c r="F1241" s="7" t="s">
        <v>3417</v>
      </c>
      <c r="G1241" s="7" t="s">
        <v>23</v>
      </c>
    </row>
    <row r="1242" customFormat="false" ht="33.6" hidden="false" customHeight="true" outlineLevel="0" collapsed="false">
      <c r="A1242" s="6" t="n">
        <v>1239</v>
      </c>
      <c r="B1242" s="6" t="n">
        <v>10153</v>
      </c>
      <c r="C1242" s="7" t="s">
        <v>3277</v>
      </c>
      <c r="D1242" s="7" t="s">
        <v>237</v>
      </c>
      <c r="E1242" s="7" t="s">
        <v>3418</v>
      </c>
      <c r="F1242" s="9" t="s">
        <v>3419</v>
      </c>
      <c r="G1242" s="7" t="s">
        <v>23</v>
      </c>
    </row>
    <row r="1243" customFormat="false" ht="33.6" hidden="false" customHeight="true" outlineLevel="0" collapsed="false">
      <c r="A1243" s="6" t="n">
        <v>1240</v>
      </c>
      <c r="B1243" s="6" t="s">
        <v>3276</v>
      </c>
      <c r="C1243" s="7" t="s">
        <v>3277</v>
      </c>
      <c r="D1243" s="7" t="s">
        <v>800</v>
      </c>
      <c r="E1243" s="7" t="s">
        <v>3420</v>
      </c>
      <c r="F1243" s="7" t="s">
        <v>3421</v>
      </c>
      <c r="G1243" s="7" t="s">
        <v>23</v>
      </c>
    </row>
    <row r="1244" customFormat="false" ht="33.6" hidden="false" customHeight="true" outlineLevel="0" collapsed="false">
      <c r="A1244" s="6" t="n">
        <v>1241</v>
      </c>
      <c r="B1244" s="6" t="s">
        <v>3276</v>
      </c>
      <c r="C1244" s="7" t="s">
        <v>3277</v>
      </c>
      <c r="D1244" s="7" t="s">
        <v>2426</v>
      </c>
      <c r="E1244" s="7" t="s">
        <v>3422</v>
      </c>
      <c r="F1244" s="7" t="s">
        <v>3423</v>
      </c>
      <c r="G1244" s="7" t="s">
        <v>23</v>
      </c>
    </row>
    <row r="1245" customFormat="false" ht="33.6" hidden="false" customHeight="true" outlineLevel="0" collapsed="false">
      <c r="A1245" s="6" t="n">
        <v>1242</v>
      </c>
      <c r="B1245" s="6" t="n">
        <v>10153</v>
      </c>
      <c r="C1245" s="7" t="s">
        <v>3277</v>
      </c>
      <c r="D1245" s="7" t="s">
        <v>2771</v>
      </c>
      <c r="E1245" s="7" t="s">
        <v>3424</v>
      </c>
      <c r="F1245" s="7" t="s">
        <v>3425</v>
      </c>
      <c r="G1245" s="7" t="s">
        <v>23</v>
      </c>
    </row>
    <row r="1246" customFormat="false" ht="33.6" hidden="false" customHeight="true" outlineLevel="0" collapsed="false">
      <c r="A1246" s="6" t="n">
        <v>1243</v>
      </c>
      <c r="B1246" s="6" t="s">
        <v>3276</v>
      </c>
      <c r="C1246" s="7" t="s">
        <v>3277</v>
      </c>
      <c r="D1246" s="7" t="s">
        <v>2230</v>
      </c>
      <c r="E1246" s="7" t="s">
        <v>3426</v>
      </c>
      <c r="F1246" s="7" t="s">
        <v>3427</v>
      </c>
      <c r="G1246" s="7" t="s">
        <v>23</v>
      </c>
    </row>
    <row r="1247" customFormat="false" ht="33.6" hidden="false" customHeight="true" outlineLevel="0" collapsed="false">
      <c r="A1247" s="6" t="n">
        <v>1244</v>
      </c>
      <c r="B1247" s="6" t="s">
        <v>3276</v>
      </c>
      <c r="C1247" s="7" t="s">
        <v>3277</v>
      </c>
      <c r="D1247" s="7" t="s">
        <v>3428</v>
      </c>
      <c r="E1247" s="7" t="s">
        <v>3429</v>
      </c>
      <c r="F1247" s="7" t="s">
        <v>3430</v>
      </c>
      <c r="G1247" s="7" t="s">
        <v>33</v>
      </c>
    </row>
    <row r="1248" customFormat="false" ht="33.6" hidden="false" customHeight="true" outlineLevel="0" collapsed="false">
      <c r="A1248" s="6" t="n">
        <v>1245</v>
      </c>
      <c r="B1248" s="6" t="s">
        <v>3276</v>
      </c>
      <c r="C1248" s="7" t="s">
        <v>3277</v>
      </c>
      <c r="D1248" s="7" t="s">
        <v>3431</v>
      </c>
      <c r="E1248" s="7" t="s">
        <v>3432</v>
      </c>
      <c r="F1248" s="7" t="s">
        <v>3433</v>
      </c>
      <c r="G1248" s="7" t="s">
        <v>23</v>
      </c>
    </row>
    <row r="1249" customFormat="false" ht="33.6" hidden="false" customHeight="true" outlineLevel="0" collapsed="false">
      <c r="A1249" s="6" t="n">
        <v>1246</v>
      </c>
      <c r="B1249" s="6" t="s">
        <v>3276</v>
      </c>
      <c r="C1249" s="7" t="s">
        <v>3277</v>
      </c>
      <c r="D1249" s="7" t="s">
        <v>820</v>
      </c>
      <c r="E1249" s="7" t="s">
        <v>3434</v>
      </c>
      <c r="F1249" s="7" t="s">
        <v>3435</v>
      </c>
      <c r="G1249" s="7" t="s">
        <v>33</v>
      </c>
    </row>
    <row r="1250" customFormat="false" ht="33.6" hidden="false" customHeight="true" outlineLevel="0" collapsed="false">
      <c r="A1250" s="6" t="n">
        <v>1247</v>
      </c>
      <c r="B1250" s="6" t="s">
        <v>3276</v>
      </c>
      <c r="C1250" s="7" t="s">
        <v>3277</v>
      </c>
      <c r="D1250" s="7" t="s">
        <v>3436</v>
      </c>
      <c r="E1250" s="7" t="s">
        <v>3437</v>
      </c>
      <c r="F1250" s="7" t="s">
        <v>3438</v>
      </c>
      <c r="G1250" s="7" t="s">
        <v>33</v>
      </c>
    </row>
    <row r="1251" customFormat="false" ht="33.6" hidden="false" customHeight="true" outlineLevel="0" collapsed="false">
      <c r="A1251" s="6" t="n">
        <v>1248</v>
      </c>
      <c r="B1251" s="6" t="s">
        <v>3276</v>
      </c>
      <c r="C1251" s="7" t="s">
        <v>3277</v>
      </c>
      <c r="D1251" s="7" t="s">
        <v>839</v>
      </c>
      <c r="E1251" s="7" t="s">
        <v>3439</v>
      </c>
      <c r="F1251" s="7" t="s">
        <v>3440</v>
      </c>
      <c r="G1251" s="7" t="s">
        <v>23</v>
      </c>
    </row>
    <row r="1252" s="8" customFormat="true" ht="33.6" hidden="false" customHeight="true" outlineLevel="0" collapsed="false">
      <c r="A1252" s="6" t="n">
        <v>1249</v>
      </c>
      <c r="B1252" s="6" t="s">
        <v>3276</v>
      </c>
      <c r="C1252" s="7" t="s">
        <v>3277</v>
      </c>
      <c r="D1252" s="7" t="s">
        <v>3441</v>
      </c>
      <c r="E1252" s="7" t="s">
        <v>3442</v>
      </c>
      <c r="F1252" s="7" t="s">
        <v>3443</v>
      </c>
      <c r="G1252" s="7" t="s">
        <v>33</v>
      </c>
    </row>
    <row r="1253" customFormat="false" ht="12" hidden="false" customHeight="true" outlineLevel="0" collapsed="false">
      <c r="A1253" s="6" t="n">
        <v>1250</v>
      </c>
      <c r="B1253" s="6" t="s">
        <v>3276</v>
      </c>
      <c r="C1253" s="7" t="s">
        <v>3277</v>
      </c>
      <c r="D1253" s="7" t="s">
        <v>3444</v>
      </c>
      <c r="E1253" s="7" t="s">
        <v>3363</v>
      </c>
      <c r="F1253" s="7" t="s">
        <v>3445</v>
      </c>
      <c r="G1253" s="7" t="s">
        <v>33</v>
      </c>
    </row>
    <row r="1254" customFormat="false" ht="33.6" hidden="false" customHeight="true" outlineLevel="0" collapsed="false">
      <c r="A1254" s="6" t="n">
        <v>1251</v>
      </c>
      <c r="B1254" s="6" t="s">
        <v>3276</v>
      </c>
      <c r="C1254" s="7" t="s">
        <v>3277</v>
      </c>
      <c r="D1254" s="7" t="s">
        <v>3446</v>
      </c>
      <c r="E1254" s="7" t="s">
        <v>3447</v>
      </c>
      <c r="F1254" s="7" t="s">
        <v>3448</v>
      </c>
      <c r="G1254" s="7" t="s">
        <v>13</v>
      </c>
    </row>
    <row r="1255" customFormat="false" ht="33.6" hidden="false" customHeight="true" outlineLevel="0" collapsed="false">
      <c r="A1255" s="6" t="n">
        <v>1252</v>
      </c>
      <c r="B1255" s="6" t="s">
        <v>3276</v>
      </c>
      <c r="C1255" s="7" t="s">
        <v>3277</v>
      </c>
      <c r="D1255" s="7" t="s">
        <v>3449</v>
      </c>
      <c r="E1255" s="7" t="s">
        <v>3450</v>
      </c>
      <c r="F1255" s="7" t="s">
        <v>3451</v>
      </c>
      <c r="G1255" s="7" t="s">
        <v>43</v>
      </c>
    </row>
    <row r="1256" customFormat="false" ht="33.6" hidden="false" customHeight="true" outlineLevel="0" collapsed="false">
      <c r="A1256" s="6" t="n">
        <v>1253</v>
      </c>
      <c r="B1256" s="6" t="s">
        <v>3276</v>
      </c>
      <c r="C1256" s="7" t="s">
        <v>3277</v>
      </c>
      <c r="D1256" s="7" t="s">
        <v>1146</v>
      </c>
      <c r="E1256" s="7" t="s">
        <v>3452</v>
      </c>
      <c r="F1256" s="7" t="s">
        <v>3453</v>
      </c>
      <c r="G1256" s="7" t="s">
        <v>23</v>
      </c>
    </row>
    <row r="1257" customFormat="false" ht="12" hidden="false" customHeight="true" outlineLevel="0" collapsed="false">
      <c r="A1257" s="6" t="n">
        <v>1254</v>
      </c>
      <c r="B1257" s="6" t="s">
        <v>3276</v>
      </c>
      <c r="C1257" s="7" t="s">
        <v>3277</v>
      </c>
      <c r="D1257" s="7" t="s">
        <v>907</v>
      </c>
      <c r="E1257" s="7" t="s">
        <v>3454</v>
      </c>
      <c r="F1257" s="7" t="s">
        <v>3455</v>
      </c>
      <c r="G1257" s="7" t="s">
        <v>23</v>
      </c>
    </row>
    <row r="1258" s="8" customFormat="true" ht="12" hidden="false" customHeight="true" outlineLevel="0" collapsed="false">
      <c r="A1258" s="6" t="n">
        <v>1255</v>
      </c>
      <c r="B1258" s="6" t="s">
        <v>3456</v>
      </c>
      <c r="C1258" s="7" t="s">
        <v>3457</v>
      </c>
      <c r="D1258" s="6" t="s">
        <v>3458</v>
      </c>
      <c r="E1258" s="7" t="s">
        <v>3459</v>
      </c>
      <c r="F1258" s="7" t="s">
        <v>3460</v>
      </c>
      <c r="G1258" s="7" t="s">
        <v>121</v>
      </c>
    </row>
    <row r="1259" s="8" customFormat="true" ht="12" hidden="false" customHeight="true" outlineLevel="0" collapsed="false">
      <c r="A1259" s="6" t="n">
        <v>1256</v>
      </c>
      <c r="B1259" s="6" t="s">
        <v>3456</v>
      </c>
      <c r="C1259" s="7" t="s">
        <v>3457</v>
      </c>
      <c r="D1259" s="7" t="s">
        <v>3461</v>
      </c>
      <c r="E1259" s="7" t="s">
        <v>3462</v>
      </c>
      <c r="F1259" s="7" t="s">
        <v>3463</v>
      </c>
      <c r="G1259" s="7" t="s">
        <v>13</v>
      </c>
    </row>
    <row r="1260" customFormat="false" ht="12" hidden="false" customHeight="true" outlineLevel="0" collapsed="false">
      <c r="A1260" s="6" t="n">
        <v>1257</v>
      </c>
      <c r="B1260" s="6" t="s">
        <v>3456</v>
      </c>
      <c r="C1260" s="7" t="s">
        <v>3457</v>
      </c>
      <c r="D1260" s="7" t="s">
        <v>3464</v>
      </c>
      <c r="E1260" s="7" t="s">
        <v>3465</v>
      </c>
      <c r="F1260" s="7" t="s">
        <v>3466</v>
      </c>
      <c r="G1260" s="7" t="s">
        <v>23</v>
      </c>
    </row>
    <row r="1261" customFormat="false" ht="12" hidden="false" customHeight="true" outlineLevel="0" collapsed="false">
      <c r="A1261" s="6" t="n">
        <v>1258</v>
      </c>
      <c r="B1261" s="6" t="s">
        <v>3456</v>
      </c>
      <c r="C1261" s="7" t="s">
        <v>3457</v>
      </c>
      <c r="D1261" s="7" t="s">
        <v>340</v>
      </c>
      <c r="E1261" s="7" t="s">
        <v>3467</v>
      </c>
      <c r="F1261" s="7" t="s">
        <v>3468</v>
      </c>
      <c r="G1261" s="7" t="s">
        <v>23</v>
      </c>
    </row>
    <row r="1262" customFormat="false" ht="12" hidden="false" customHeight="true" outlineLevel="0" collapsed="false">
      <c r="A1262" s="6" t="n">
        <v>1259</v>
      </c>
      <c r="B1262" s="6" t="s">
        <v>3456</v>
      </c>
      <c r="C1262" s="7" t="s">
        <v>3457</v>
      </c>
      <c r="D1262" s="7" t="s">
        <v>361</v>
      </c>
      <c r="E1262" s="7" t="s">
        <v>3469</v>
      </c>
      <c r="F1262" s="7" t="s">
        <v>3470</v>
      </c>
      <c r="G1262" s="7" t="s">
        <v>33</v>
      </c>
    </row>
    <row r="1263" customFormat="false" ht="24" hidden="false" customHeight="true" outlineLevel="0" collapsed="false">
      <c r="A1263" s="6" t="n">
        <v>1260</v>
      </c>
      <c r="B1263" s="6" t="s">
        <v>3456</v>
      </c>
      <c r="C1263" s="7" t="s">
        <v>3457</v>
      </c>
      <c r="D1263" s="7" t="s">
        <v>3471</v>
      </c>
      <c r="E1263" s="7" t="s">
        <v>3472</v>
      </c>
      <c r="F1263" s="7" t="s">
        <v>3473</v>
      </c>
      <c r="G1263" s="7" t="s">
        <v>121</v>
      </c>
    </row>
    <row r="1264" customFormat="false" ht="33.6" hidden="false" customHeight="true" outlineLevel="0" collapsed="false">
      <c r="A1264" s="6" t="n">
        <v>1261</v>
      </c>
      <c r="B1264" s="6" t="s">
        <v>3456</v>
      </c>
      <c r="C1264" s="7" t="s">
        <v>3457</v>
      </c>
      <c r="D1264" s="7" t="s">
        <v>398</v>
      </c>
      <c r="E1264" s="7" t="s">
        <v>3474</v>
      </c>
      <c r="F1264" s="7" t="s">
        <v>3475</v>
      </c>
      <c r="G1264" s="7" t="s">
        <v>33</v>
      </c>
    </row>
    <row r="1265" customFormat="false" ht="33.6" hidden="false" customHeight="true" outlineLevel="0" collapsed="false">
      <c r="A1265" s="6" t="n">
        <v>1262</v>
      </c>
      <c r="B1265" s="6" t="s">
        <v>3456</v>
      </c>
      <c r="C1265" s="7" t="s">
        <v>3457</v>
      </c>
      <c r="D1265" s="7" t="s">
        <v>1188</v>
      </c>
      <c r="E1265" s="7" t="s">
        <v>3476</v>
      </c>
      <c r="F1265" s="7" t="s">
        <v>3477</v>
      </c>
      <c r="G1265" s="7" t="s">
        <v>23</v>
      </c>
    </row>
    <row r="1266" customFormat="false" ht="33.6" hidden="false" customHeight="true" outlineLevel="0" collapsed="false">
      <c r="A1266" s="6" t="n">
        <v>1263</v>
      </c>
      <c r="B1266" s="6" t="s">
        <v>3456</v>
      </c>
      <c r="C1266" s="7" t="s">
        <v>3457</v>
      </c>
      <c r="D1266" s="7" t="s">
        <v>3478</v>
      </c>
      <c r="E1266" s="7" t="s">
        <v>3479</v>
      </c>
      <c r="F1266" s="7" t="s">
        <v>3480</v>
      </c>
      <c r="G1266" s="7" t="s">
        <v>33</v>
      </c>
    </row>
    <row r="1267" customFormat="false" ht="33.6" hidden="false" customHeight="true" outlineLevel="0" collapsed="false">
      <c r="A1267" s="6" t="n">
        <v>1264</v>
      </c>
      <c r="B1267" s="6" t="s">
        <v>3456</v>
      </c>
      <c r="C1267" s="7" t="s">
        <v>3457</v>
      </c>
      <c r="D1267" s="7" t="s">
        <v>459</v>
      </c>
      <c r="E1267" s="7" t="s">
        <v>3481</v>
      </c>
      <c r="F1267" s="7" t="s">
        <v>3482</v>
      </c>
      <c r="G1267" s="7" t="s">
        <v>23</v>
      </c>
    </row>
    <row r="1268" customFormat="false" ht="33.6" hidden="false" customHeight="true" outlineLevel="0" collapsed="false">
      <c r="A1268" s="6" t="n">
        <v>1265</v>
      </c>
      <c r="B1268" s="6" t="s">
        <v>3456</v>
      </c>
      <c r="C1268" s="7" t="s">
        <v>3457</v>
      </c>
      <c r="D1268" s="7" t="s">
        <v>468</v>
      </c>
      <c r="E1268" s="7" t="s">
        <v>3483</v>
      </c>
      <c r="F1268" s="7" t="s">
        <v>3484</v>
      </c>
      <c r="G1268" s="7" t="s">
        <v>33</v>
      </c>
    </row>
    <row r="1269" customFormat="false" ht="33.6" hidden="false" customHeight="true" outlineLevel="0" collapsed="false">
      <c r="A1269" s="6" t="n">
        <v>1266</v>
      </c>
      <c r="B1269" s="6" t="s">
        <v>3456</v>
      </c>
      <c r="C1269" s="7" t="s">
        <v>3457</v>
      </c>
      <c r="D1269" s="7" t="s">
        <v>3485</v>
      </c>
      <c r="E1269" s="7" t="s">
        <v>3486</v>
      </c>
      <c r="F1269" s="7" t="s">
        <v>3487</v>
      </c>
      <c r="G1269" s="7" t="s">
        <v>33</v>
      </c>
    </row>
    <row r="1270" customFormat="false" ht="33.6" hidden="false" customHeight="true" outlineLevel="0" collapsed="false">
      <c r="A1270" s="6" t="n">
        <v>1267</v>
      </c>
      <c r="B1270" s="6" t="s">
        <v>3456</v>
      </c>
      <c r="C1270" s="7" t="s">
        <v>3457</v>
      </c>
      <c r="D1270" s="7" t="s">
        <v>3488</v>
      </c>
      <c r="E1270" s="7" t="s">
        <v>3489</v>
      </c>
      <c r="F1270" s="7" t="s">
        <v>3490</v>
      </c>
      <c r="G1270" s="7" t="s">
        <v>33</v>
      </c>
    </row>
    <row r="1271" customFormat="false" ht="33.6" hidden="false" customHeight="true" outlineLevel="0" collapsed="false">
      <c r="A1271" s="6" t="n">
        <v>1268</v>
      </c>
      <c r="B1271" s="6" t="s">
        <v>3456</v>
      </c>
      <c r="C1271" s="7" t="s">
        <v>3457</v>
      </c>
      <c r="D1271" s="7" t="s">
        <v>3491</v>
      </c>
      <c r="E1271" s="7" t="s">
        <v>3492</v>
      </c>
      <c r="F1271" s="7" t="s">
        <v>3493</v>
      </c>
      <c r="G1271" s="7" t="s">
        <v>23</v>
      </c>
    </row>
    <row r="1272" customFormat="false" ht="33.6" hidden="false" customHeight="true" outlineLevel="0" collapsed="false">
      <c r="A1272" s="6" t="n">
        <v>1269</v>
      </c>
      <c r="B1272" s="6" t="s">
        <v>3456</v>
      </c>
      <c r="C1272" s="7" t="s">
        <v>3457</v>
      </c>
      <c r="D1272" s="7" t="s">
        <v>109</v>
      </c>
      <c r="E1272" s="7" t="s">
        <v>3494</v>
      </c>
      <c r="F1272" s="7" t="s">
        <v>3495</v>
      </c>
      <c r="G1272" s="7" t="s">
        <v>23</v>
      </c>
    </row>
    <row r="1273" customFormat="false" ht="33.6" hidden="false" customHeight="true" outlineLevel="0" collapsed="false">
      <c r="A1273" s="6" t="n">
        <v>1270</v>
      </c>
      <c r="B1273" s="6" t="s">
        <v>3456</v>
      </c>
      <c r="C1273" s="7" t="s">
        <v>3457</v>
      </c>
      <c r="D1273" s="7" t="s">
        <v>3496</v>
      </c>
      <c r="E1273" s="7" t="s">
        <v>3497</v>
      </c>
      <c r="F1273" s="7" t="s">
        <v>3498</v>
      </c>
      <c r="G1273" s="7" t="s">
        <v>33</v>
      </c>
    </row>
    <row r="1274" customFormat="false" ht="33.6" hidden="false" customHeight="true" outlineLevel="0" collapsed="false">
      <c r="A1274" s="6" t="n">
        <v>1271</v>
      </c>
      <c r="B1274" s="6" t="s">
        <v>3456</v>
      </c>
      <c r="C1274" s="7" t="s">
        <v>3457</v>
      </c>
      <c r="D1274" s="7" t="s">
        <v>3499</v>
      </c>
      <c r="E1274" s="7" t="s">
        <v>3500</v>
      </c>
      <c r="F1274" s="7" t="s">
        <v>3501</v>
      </c>
      <c r="G1274" s="7" t="s">
        <v>23</v>
      </c>
    </row>
    <row r="1275" customFormat="false" ht="33.6" hidden="false" customHeight="true" outlineLevel="0" collapsed="false">
      <c r="A1275" s="6" t="n">
        <v>1272</v>
      </c>
      <c r="B1275" s="6" t="n">
        <v>10154</v>
      </c>
      <c r="C1275" s="7" t="s">
        <v>3457</v>
      </c>
      <c r="D1275" s="7" t="s">
        <v>3502</v>
      </c>
      <c r="E1275" s="7" t="s">
        <v>3503</v>
      </c>
      <c r="F1275" s="7" t="s">
        <v>3504</v>
      </c>
      <c r="G1275" s="7" t="s">
        <v>33</v>
      </c>
    </row>
    <row r="1276" customFormat="false" ht="33.6" hidden="false" customHeight="true" outlineLevel="0" collapsed="false">
      <c r="A1276" s="6" t="n">
        <v>1273</v>
      </c>
      <c r="B1276" s="6" t="s">
        <v>3456</v>
      </c>
      <c r="C1276" s="7" t="s">
        <v>3457</v>
      </c>
      <c r="D1276" s="7" t="s">
        <v>2911</v>
      </c>
      <c r="E1276" s="7" t="s">
        <v>3505</v>
      </c>
      <c r="F1276" s="7" t="s">
        <v>3506</v>
      </c>
      <c r="G1276" s="7" t="s">
        <v>33</v>
      </c>
    </row>
    <row r="1277" customFormat="false" ht="33.6" hidden="false" customHeight="true" outlineLevel="0" collapsed="false">
      <c r="A1277" s="6" t="n">
        <v>1274</v>
      </c>
      <c r="B1277" s="6" t="s">
        <v>3456</v>
      </c>
      <c r="C1277" s="7" t="s">
        <v>3457</v>
      </c>
      <c r="D1277" s="7" t="s">
        <v>128</v>
      </c>
      <c r="E1277" s="7" t="s">
        <v>3507</v>
      </c>
      <c r="F1277" s="7" t="s">
        <v>3508</v>
      </c>
      <c r="G1277" s="7" t="s">
        <v>33</v>
      </c>
    </row>
    <row r="1278" customFormat="false" ht="33.6" hidden="false" customHeight="true" outlineLevel="0" collapsed="false">
      <c r="A1278" s="6" t="n">
        <v>1275</v>
      </c>
      <c r="B1278" s="6" t="n">
        <v>10154</v>
      </c>
      <c r="C1278" s="7" t="s">
        <v>3457</v>
      </c>
      <c r="D1278" s="9" t="s">
        <v>3509</v>
      </c>
      <c r="E1278" s="7" t="s">
        <v>3510</v>
      </c>
      <c r="F1278" s="7" t="s">
        <v>3511</v>
      </c>
      <c r="G1278" s="7" t="s">
        <v>13</v>
      </c>
    </row>
    <row r="1279" customFormat="false" ht="33.6" hidden="false" customHeight="true" outlineLevel="0" collapsed="false">
      <c r="A1279" s="6" t="n">
        <v>1276</v>
      </c>
      <c r="B1279" s="6" t="s">
        <v>3456</v>
      </c>
      <c r="C1279" s="7" t="s">
        <v>3457</v>
      </c>
      <c r="D1279" s="7" t="s">
        <v>3512</v>
      </c>
      <c r="E1279" s="7" t="s">
        <v>3513</v>
      </c>
      <c r="F1279" s="7" t="s">
        <v>3514</v>
      </c>
      <c r="G1279" s="7" t="s">
        <v>33</v>
      </c>
    </row>
    <row r="1280" customFormat="false" ht="33.6" hidden="false" customHeight="true" outlineLevel="0" collapsed="false">
      <c r="A1280" s="6" t="n">
        <v>1277</v>
      </c>
      <c r="B1280" s="6" t="s">
        <v>3456</v>
      </c>
      <c r="C1280" s="7" t="s">
        <v>3457</v>
      </c>
      <c r="D1280" s="7" t="s">
        <v>3515</v>
      </c>
      <c r="E1280" s="7" t="s">
        <v>3516</v>
      </c>
      <c r="F1280" s="7" t="s">
        <v>3517</v>
      </c>
      <c r="G1280" s="7" t="s">
        <v>13</v>
      </c>
    </row>
    <row r="1281" customFormat="false" ht="33.6" hidden="false" customHeight="true" outlineLevel="0" collapsed="false">
      <c r="A1281" s="6" t="n">
        <v>1278</v>
      </c>
      <c r="B1281" s="6" t="s">
        <v>3456</v>
      </c>
      <c r="C1281" s="7" t="s">
        <v>3457</v>
      </c>
      <c r="D1281" s="7" t="s">
        <v>3518</v>
      </c>
      <c r="E1281" s="7" t="s">
        <v>3519</v>
      </c>
      <c r="F1281" s="7" t="s">
        <v>3520</v>
      </c>
      <c r="G1281" s="7" t="s">
        <v>23</v>
      </c>
    </row>
    <row r="1282" customFormat="false" ht="33.6" hidden="false" customHeight="true" outlineLevel="0" collapsed="false">
      <c r="A1282" s="6" t="n">
        <v>1279</v>
      </c>
      <c r="B1282" s="6" t="s">
        <v>3456</v>
      </c>
      <c r="C1282" s="7" t="s">
        <v>3457</v>
      </c>
      <c r="D1282" s="7" t="s">
        <v>3521</v>
      </c>
      <c r="E1282" s="7" t="s">
        <v>3522</v>
      </c>
      <c r="F1282" s="7" t="s">
        <v>3523</v>
      </c>
      <c r="G1282" s="7" t="s">
        <v>33</v>
      </c>
    </row>
    <row r="1283" customFormat="false" ht="33.6" hidden="false" customHeight="true" outlineLevel="0" collapsed="false">
      <c r="A1283" s="6" t="n">
        <v>1280</v>
      </c>
      <c r="B1283" s="6" t="s">
        <v>3456</v>
      </c>
      <c r="C1283" s="7" t="s">
        <v>3457</v>
      </c>
      <c r="D1283" s="7" t="s">
        <v>1004</v>
      </c>
      <c r="E1283" s="7" t="s">
        <v>3524</v>
      </c>
      <c r="F1283" s="7" t="s">
        <v>3525</v>
      </c>
      <c r="G1283" s="7" t="s">
        <v>23</v>
      </c>
    </row>
    <row r="1284" customFormat="false" ht="33.6" hidden="false" customHeight="true" outlineLevel="0" collapsed="false">
      <c r="A1284" s="6" t="n">
        <v>1281</v>
      </c>
      <c r="B1284" s="6" t="s">
        <v>3456</v>
      </c>
      <c r="C1284" s="7" t="s">
        <v>3457</v>
      </c>
      <c r="D1284" s="7" t="s">
        <v>3526</v>
      </c>
      <c r="E1284" s="7" t="s">
        <v>3510</v>
      </c>
      <c r="F1284" s="7" t="s">
        <v>3527</v>
      </c>
      <c r="G1284" s="7" t="s">
        <v>33</v>
      </c>
    </row>
    <row r="1285" customFormat="false" ht="33.6" hidden="false" customHeight="true" outlineLevel="0" collapsed="false">
      <c r="A1285" s="6" t="n">
        <v>1282</v>
      </c>
      <c r="B1285" s="6" t="s">
        <v>3456</v>
      </c>
      <c r="C1285" s="7" t="s">
        <v>3457</v>
      </c>
      <c r="D1285" s="7" t="s">
        <v>618</v>
      </c>
      <c r="E1285" s="7" t="s">
        <v>3528</v>
      </c>
      <c r="F1285" s="7" t="s">
        <v>3529</v>
      </c>
      <c r="G1285" s="7" t="s">
        <v>33</v>
      </c>
    </row>
    <row r="1286" customFormat="false" ht="33.6" hidden="false" customHeight="true" outlineLevel="0" collapsed="false">
      <c r="A1286" s="6" t="n">
        <v>1283</v>
      </c>
      <c r="B1286" s="6" t="s">
        <v>3456</v>
      </c>
      <c r="C1286" s="7" t="s">
        <v>3457</v>
      </c>
      <c r="D1286" s="7" t="s">
        <v>3359</v>
      </c>
      <c r="E1286" s="7" t="s">
        <v>3530</v>
      </c>
      <c r="F1286" s="7" t="s">
        <v>3531</v>
      </c>
      <c r="G1286" s="7" t="s">
        <v>121</v>
      </c>
    </row>
    <row r="1287" customFormat="false" ht="33.6" hidden="false" customHeight="true" outlineLevel="0" collapsed="false">
      <c r="A1287" s="6" t="n">
        <v>1284</v>
      </c>
      <c r="B1287" s="6" t="s">
        <v>3456</v>
      </c>
      <c r="C1287" s="7" t="s">
        <v>3457</v>
      </c>
      <c r="D1287" s="7" t="s">
        <v>3532</v>
      </c>
      <c r="E1287" s="7" t="s">
        <v>3533</v>
      </c>
      <c r="F1287" s="7" t="s">
        <v>3534</v>
      </c>
      <c r="G1287" s="7" t="s">
        <v>33</v>
      </c>
    </row>
    <row r="1288" customFormat="false" ht="33.6" hidden="false" customHeight="true" outlineLevel="0" collapsed="false">
      <c r="A1288" s="6" t="n">
        <v>1285</v>
      </c>
      <c r="B1288" s="6" t="s">
        <v>3456</v>
      </c>
      <c r="C1288" s="7" t="s">
        <v>3457</v>
      </c>
      <c r="D1288" s="7" t="s">
        <v>3178</v>
      </c>
      <c r="E1288" s="7" t="s">
        <v>268</v>
      </c>
      <c r="F1288" s="7" t="s">
        <v>3535</v>
      </c>
      <c r="G1288" s="7" t="s">
        <v>33</v>
      </c>
    </row>
    <row r="1289" customFormat="false" ht="33.6" hidden="false" customHeight="true" outlineLevel="0" collapsed="false">
      <c r="A1289" s="6" t="n">
        <v>1286</v>
      </c>
      <c r="B1289" s="6" t="n">
        <v>10154</v>
      </c>
      <c r="C1289" s="7" t="s">
        <v>3457</v>
      </c>
      <c r="D1289" s="7" t="s">
        <v>3536</v>
      </c>
      <c r="E1289" s="7" t="s">
        <v>3537</v>
      </c>
      <c r="F1289" s="7" t="s">
        <v>3538</v>
      </c>
      <c r="G1289" s="7" t="s">
        <v>23</v>
      </c>
    </row>
    <row r="1290" customFormat="false" ht="33.6" hidden="false" customHeight="true" outlineLevel="0" collapsed="false">
      <c r="A1290" s="6" t="n">
        <v>1287</v>
      </c>
      <c r="B1290" s="6" t="s">
        <v>3456</v>
      </c>
      <c r="C1290" s="7" t="s">
        <v>3457</v>
      </c>
      <c r="D1290" s="7" t="s">
        <v>189</v>
      </c>
      <c r="E1290" s="7" t="s">
        <v>3539</v>
      </c>
      <c r="F1290" s="7" t="s">
        <v>3540</v>
      </c>
      <c r="G1290" s="7" t="s">
        <v>23</v>
      </c>
    </row>
    <row r="1291" customFormat="false" ht="33.6" hidden="false" customHeight="true" outlineLevel="0" collapsed="false">
      <c r="A1291" s="6" t="n">
        <v>1288</v>
      </c>
      <c r="B1291" s="6" t="n">
        <v>10154</v>
      </c>
      <c r="C1291" s="7" t="s">
        <v>3457</v>
      </c>
      <c r="D1291" s="7" t="s">
        <v>1040</v>
      </c>
      <c r="E1291" s="7" t="s">
        <v>3541</v>
      </c>
      <c r="F1291" s="7" t="s">
        <v>3542</v>
      </c>
      <c r="G1291" s="7" t="s">
        <v>33</v>
      </c>
    </row>
    <row r="1292" customFormat="false" ht="33.6" hidden="false" customHeight="true" outlineLevel="0" collapsed="false">
      <c r="A1292" s="6" t="n">
        <v>1289</v>
      </c>
      <c r="B1292" s="6" t="s">
        <v>3456</v>
      </c>
      <c r="C1292" s="7" t="s">
        <v>3457</v>
      </c>
      <c r="D1292" s="7" t="s">
        <v>1424</v>
      </c>
      <c r="E1292" s="7" t="s">
        <v>3543</v>
      </c>
      <c r="F1292" s="7" t="s">
        <v>3544</v>
      </c>
      <c r="G1292" s="7" t="s">
        <v>121</v>
      </c>
    </row>
    <row r="1293" customFormat="false" ht="33.6" hidden="false" customHeight="true" outlineLevel="0" collapsed="false">
      <c r="A1293" s="6" t="n">
        <v>1290</v>
      </c>
      <c r="B1293" s="6" t="s">
        <v>3456</v>
      </c>
      <c r="C1293" s="7" t="s">
        <v>3457</v>
      </c>
      <c r="D1293" s="7" t="s">
        <v>3545</v>
      </c>
      <c r="E1293" s="7" t="s">
        <v>2673</v>
      </c>
      <c r="F1293" s="7" t="s">
        <v>3546</v>
      </c>
      <c r="G1293" s="7" t="s">
        <v>33</v>
      </c>
    </row>
    <row r="1294" customFormat="false" ht="33.6" hidden="false" customHeight="true" outlineLevel="0" collapsed="false">
      <c r="A1294" s="6" t="n">
        <v>1291</v>
      </c>
      <c r="B1294" s="6" t="s">
        <v>3456</v>
      </c>
      <c r="C1294" s="7" t="s">
        <v>3457</v>
      </c>
      <c r="D1294" s="7" t="s">
        <v>3547</v>
      </c>
      <c r="E1294" s="7" t="s">
        <v>3548</v>
      </c>
      <c r="F1294" s="7" t="s">
        <v>3549</v>
      </c>
      <c r="G1294" s="7" t="s">
        <v>33</v>
      </c>
    </row>
    <row r="1295" customFormat="false" ht="33.6" hidden="false" customHeight="true" outlineLevel="0" collapsed="false">
      <c r="A1295" s="6" t="n">
        <v>1292</v>
      </c>
      <c r="B1295" s="6" t="s">
        <v>3456</v>
      </c>
      <c r="C1295" s="7" t="s">
        <v>3457</v>
      </c>
      <c r="D1295" s="7" t="s">
        <v>733</v>
      </c>
      <c r="E1295" s="7" t="s">
        <v>3550</v>
      </c>
      <c r="F1295" s="7" t="s">
        <v>3551</v>
      </c>
      <c r="G1295" s="7" t="s">
        <v>23</v>
      </c>
    </row>
    <row r="1296" s="8" customFormat="true" ht="33.6" hidden="false" customHeight="true" outlineLevel="0" collapsed="false">
      <c r="A1296" s="6" t="n">
        <v>1293</v>
      </c>
      <c r="B1296" s="6" t="s">
        <v>3456</v>
      </c>
      <c r="C1296" s="7" t="s">
        <v>3457</v>
      </c>
      <c r="D1296" s="7" t="s">
        <v>3552</v>
      </c>
      <c r="E1296" s="7" t="s">
        <v>3553</v>
      </c>
      <c r="F1296" s="7" t="s">
        <v>3554</v>
      </c>
      <c r="G1296" s="7" t="s">
        <v>33</v>
      </c>
    </row>
    <row r="1297" customFormat="false" ht="33.6" hidden="false" customHeight="true" outlineLevel="0" collapsed="false">
      <c r="A1297" s="6" t="n">
        <v>1294</v>
      </c>
      <c r="B1297" s="6" t="n">
        <v>10154</v>
      </c>
      <c r="C1297" s="7" t="s">
        <v>3457</v>
      </c>
      <c r="D1297" s="7" t="s">
        <v>3555</v>
      </c>
      <c r="E1297" s="7" t="s">
        <v>3556</v>
      </c>
      <c r="F1297" s="7" t="s">
        <v>3557</v>
      </c>
      <c r="G1297" s="7" t="s">
        <v>33</v>
      </c>
    </row>
    <row r="1298" customFormat="false" ht="33.6" hidden="false" customHeight="true" outlineLevel="0" collapsed="false">
      <c r="A1298" s="6" t="n">
        <v>1295</v>
      </c>
      <c r="B1298" s="6" t="s">
        <v>3456</v>
      </c>
      <c r="C1298" s="7" t="s">
        <v>3457</v>
      </c>
      <c r="D1298" s="7" t="s">
        <v>2035</v>
      </c>
      <c r="E1298" s="7" t="s">
        <v>3558</v>
      </c>
      <c r="F1298" s="7" t="s">
        <v>3559</v>
      </c>
      <c r="G1298" s="7" t="s">
        <v>13</v>
      </c>
    </row>
    <row r="1299" customFormat="false" ht="33.6" hidden="false" customHeight="true" outlineLevel="0" collapsed="false">
      <c r="A1299" s="6" t="n">
        <v>1296</v>
      </c>
      <c r="B1299" s="6" t="s">
        <v>3456</v>
      </c>
      <c r="C1299" s="7" t="s">
        <v>3457</v>
      </c>
      <c r="D1299" s="7" t="s">
        <v>3560</v>
      </c>
      <c r="E1299" s="7" t="s">
        <v>3561</v>
      </c>
      <c r="F1299" s="7" t="s">
        <v>3562</v>
      </c>
      <c r="G1299" s="7" t="s">
        <v>23</v>
      </c>
    </row>
    <row r="1300" s="8" customFormat="true" ht="33.6" hidden="false" customHeight="true" outlineLevel="0" collapsed="false">
      <c r="A1300" s="6" t="n">
        <v>1297</v>
      </c>
      <c r="B1300" s="6" t="s">
        <v>3456</v>
      </c>
      <c r="C1300" s="7" t="s">
        <v>3457</v>
      </c>
      <c r="D1300" s="7" t="s">
        <v>2409</v>
      </c>
      <c r="E1300" s="7" t="s">
        <v>3563</v>
      </c>
      <c r="F1300" s="7" t="s">
        <v>3564</v>
      </c>
      <c r="G1300" s="7" t="s">
        <v>33</v>
      </c>
    </row>
    <row r="1301" customFormat="false" ht="33.6" hidden="false" customHeight="true" outlineLevel="0" collapsed="false">
      <c r="A1301" s="6" t="n">
        <v>1298</v>
      </c>
      <c r="B1301" s="6" t="n">
        <v>10154</v>
      </c>
      <c r="C1301" s="7" t="s">
        <v>3457</v>
      </c>
      <c r="D1301" s="7" t="s">
        <v>237</v>
      </c>
      <c r="E1301" s="7" t="s">
        <v>3565</v>
      </c>
      <c r="F1301" s="9" t="s">
        <v>3566</v>
      </c>
      <c r="G1301" s="7" t="s">
        <v>43</v>
      </c>
    </row>
    <row r="1302" customFormat="false" ht="33.6" hidden="false" customHeight="true" outlineLevel="0" collapsed="false">
      <c r="A1302" s="6" t="n">
        <v>1299</v>
      </c>
      <c r="B1302" s="6" t="s">
        <v>3456</v>
      </c>
      <c r="C1302" s="7" t="s">
        <v>3457</v>
      </c>
      <c r="D1302" s="7" t="s">
        <v>3567</v>
      </c>
      <c r="E1302" s="7" t="s">
        <v>3568</v>
      </c>
      <c r="F1302" s="7" t="s">
        <v>3569</v>
      </c>
      <c r="G1302" s="7" t="s">
        <v>23</v>
      </c>
    </row>
    <row r="1303" customFormat="false" ht="33.6" hidden="false" customHeight="true" outlineLevel="0" collapsed="false">
      <c r="A1303" s="6" t="n">
        <v>1300</v>
      </c>
      <c r="B1303" s="6" t="s">
        <v>3456</v>
      </c>
      <c r="C1303" s="7" t="s">
        <v>3457</v>
      </c>
      <c r="D1303" s="7" t="s">
        <v>243</v>
      </c>
      <c r="E1303" s="7" t="s">
        <v>3570</v>
      </c>
      <c r="F1303" s="7" t="s">
        <v>3571</v>
      </c>
      <c r="G1303" s="7" t="s">
        <v>33</v>
      </c>
    </row>
    <row r="1304" customFormat="false" ht="33.6" hidden="false" customHeight="true" outlineLevel="0" collapsed="false">
      <c r="A1304" s="6" t="n">
        <v>1301</v>
      </c>
      <c r="B1304" s="6" t="s">
        <v>3456</v>
      </c>
      <c r="C1304" s="7" t="s">
        <v>3457</v>
      </c>
      <c r="D1304" s="7" t="s">
        <v>3572</v>
      </c>
      <c r="E1304" s="7" t="s">
        <v>3573</v>
      </c>
      <c r="F1304" s="7" t="s">
        <v>3574</v>
      </c>
      <c r="G1304" s="7" t="s">
        <v>33</v>
      </c>
    </row>
    <row r="1305" customFormat="false" ht="33.6" hidden="false" customHeight="true" outlineLevel="0" collapsed="false">
      <c r="A1305" s="6" t="n">
        <v>1302</v>
      </c>
      <c r="B1305" s="6" t="s">
        <v>3456</v>
      </c>
      <c r="C1305" s="7" t="s">
        <v>3457</v>
      </c>
      <c r="D1305" s="7" t="s">
        <v>3575</v>
      </c>
      <c r="E1305" s="7" t="s">
        <v>3576</v>
      </c>
      <c r="F1305" s="7" t="s">
        <v>3577</v>
      </c>
      <c r="G1305" s="7" t="s">
        <v>33</v>
      </c>
    </row>
    <row r="1306" customFormat="false" ht="33.6" hidden="false" customHeight="true" outlineLevel="0" collapsed="false">
      <c r="A1306" s="6" t="n">
        <v>1303</v>
      </c>
      <c r="B1306" s="6" t="s">
        <v>3456</v>
      </c>
      <c r="C1306" s="7" t="s">
        <v>3457</v>
      </c>
      <c r="D1306" s="7" t="s">
        <v>847</v>
      </c>
      <c r="E1306" s="7" t="s">
        <v>3578</v>
      </c>
      <c r="F1306" s="7" t="s">
        <v>3579</v>
      </c>
      <c r="G1306" s="7" t="s">
        <v>23</v>
      </c>
    </row>
    <row r="1307" customFormat="false" ht="33.6" hidden="false" customHeight="true" outlineLevel="0" collapsed="false">
      <c r="A1307" s="6" t="n">
        <v>1304</v>
      </c>
      <c r="B1307" s="6" t="s">
        <v>3456</v>
      </c>
      <c r="C1307" s="7" t="s">
        <v>3457</v>
      </c>
      <c r="D1307" s="7" t="s">
        <v>2780</v>
      </c>
      <c r="E1307" s="7" t="s">
        <v>3580</v>
      </c>
      <c r="F1307" s="7" t="s">
        <v>3581</v>
      </c>
      <c r="G1307" s="7" t="s">
        <v>23</v>
      </c>
    </row>
    <row r="1308" customFormat="false" ht="33.6" hidden="false" customHeight="true" outlineLevel="0" collapsed="false">
      <c r="A1308" s="6" t="n">
        <v>1305</v>
      </c>
      <c r="B1308" s="6" t="s">
        <v>3456</v>
      </c>
      <c r="C1308" s="7" t="s">
        <v>3457</v>
      </c>
      <c r="D1308" s="7" t="s">
        <v>3582</v>
      </c>
      <c r="E1308" s="7" t="s">
        <v>3583</v>
      </c>
      <c r="F1308" s="7" t="s">
        <v>3584</v>
      </c>
      <c r="G1308" s="7" t="s">
        <v>23</v>
      </c>
    </row>
    <row r="1309" customFormat="false" ht="33.6" hidden="false" customHeight="true" outlineLevel="0" collapsed="false">
      <c r="A1309" s="6" t="n">
        <v>1306</v>
      </c>
      <c r="B1309" s="6" t="s">
        <v>3456</v>
      </c>
      <c r="C1309" s="7" t="s">
        <v>3457</v>
      </c>
      <c r="D1309" s="7" t="s">
        <v>889</v>
      </c>
      <c r="E1309" s="7" t="s">
        <v>3585</v>
      </c>
      <c r="F1309" s="7" t="s">
        <v>3586</v>
      </c>
      <c r="G1309" s="7" t="s">
        <v>23</v>
      </c>
    </row>
    <row r="1310" customFormat="false" ht="33.6" hidden="false" customHeight="true" outlineLevel="0" collapsed="false">
      <c r="A1310" s="6" t="n">
        <v>1307</v>
      </c>
      <c r="B1310" s="6" t="s">
        <v>3587</v>
      </c>
      <c r="C1310" s="7" t="s">
        <v>3588</v>
      </c>
      <c r="D1310" s="7" t="s">
        <v>3589</v>
      </c>
      <c r="E1310" s="7" t="s">
        <v>3590</v>
      </c>
      <c r="F1310" s="7" t="s">
        <v>3591</v>
      </c>
      <c r="G1310" s="7" t="s">
        <v>33</v>
      </c>
    </row>
    <row r="1311" customFormat="false" ht="33.6" hidden="false" customHeight="true" outlineLevel="0" collapsed="false">
      <c r="A1311" s="6" t="n">
        <v>1308</v>
      </c>
      <c r="B1311" s="6" t="s">
        <v>3587</v>
      </c>
      <c r="C1311" s="7" t="s">
        <v>3588</v>
      </c>
      <c r="D1311" s="7" t="s">
        <v>2287</v>
      </c>
      <c r="E1311" s="7" t="s">
        <v>3592</v>
      </c>
      <c r="F1311" s="7" t="s">
        <v>3593</v>
      </c>
      <c r="G1311" s="7" t="s">
        <v>33</v>
      </c>
    </row>
    <row r="1312" s="8" customFormat="true" ht="33.6" hidden="false" customHeight="true" outlineLevel="0" collapsed="false">
      <c r="A1312" s="6" t="n">
        <v>1309</v>
      </c>
      <c r="B1312" s="6" t="s">
        <v>3587</v>
      </c>
      <c r="C1312" s="7" t="s">
        <v>3588</v>
      </c>
      <c r="D1312" s="7" t="s">
        <v>3594</v>
      </c>
      <c r="E1312" s="7" t="s">
        <v>3595</v>
      </c>
      <c r="F1312" s="7" t="s">
        <v>3596</v>
      </c>
      <c r="G1312" s="7" t="s">
        <v>23</v>
      </c>
    </row>
    <row r="1313" customFormat="false" ht="33.6" hidden="false" customHeight="true" outlineLevel="0" collapsed="false">
      <c r="A1313" s="6" t="n">
        <v>1310</v>
      </c>
      <c r="B1313" s="6" t="s">
        <v>3587</v>
      </c>
      <c r="C1313" s="7" t="s">
        <v>3588</v>
      </c>
      <c r="D1313" s="7" t="s">
        <v>3597</v>
      </c>
      <c r="E1313" s="7" t="s">
        <v>3598</v>
      </c>
      <c r="F1313" s="7" t="s">
        <v>3599</v>
      </c>
      <c r="G1313" s="7" t="s">
        <v>33</v>
      </c>
    </row>
    <row r="1314" s="8" customFormat="true" ht="33.6" hidden="false" customHeight="true" outlineLevel="0" collapsed="false">
      <c r="A1314" s="6" t="n">
        <v>1311</v>
      </c>
      <c r="B1314" s="6" t="s">
        <v>3587</v>
      </c>
      <c r="C1314" s="7" t="s">
        <v>3588</v>
      </c>
      <c r="D1314" s="7" t="s">
        <v>3600</v>
      </c>
      <c r="E1314" s="7" t="s">
        <v>3601</v>
      </c>
      <c r="F1314" s="7" t="s">
        <v>3602</v>
      </c>
      <c r="G1314" s="7" t="s">
        <v>33</v>
      </c>
    </row>
    <row r="1315" s="8" customFormat="true" ht="33.6" hidden="false" customHeight="true" outlineLevel="0" collapsed="false">
      <c r="A1315" s="6" t="n">
        <v>1312</v>
      </c>
      <c r="B1315" s="6" t="s">
        <v>3587</v>
      </c>
      <c r="C1315" s="7" t="s">
        <v>3588</v>
      </c>
      <c r="D1315" s="7" t="s">
        <v>3603</v>
      </c>
      <c r="E1315" s="7" t="s">
        <v>3604</v>
      </c>
      <c r="F1315" s="7" t="s">
        <v>3605</v>
      </c>
      <c r="G1315" s="7" t="s">
        <v>23</v>
      </c>
    </row>
    <row r="1316" s="8" customFormat="true" ht="33.6" hidden="false" customHeight="true" outlineLevel="0" collapsed="false">
      <c r="A1316" s="6" t="n">
        <v>1313</v>
      </c>
      <c r="B1316" s="6" t="s">
        <v>3587</v>
      </c>
      <c r="C1316" s="7" t="s">
        <v>3588</v>
      </c>
      <c r="D1316" s="7" t="s">
        <v>3606</v>
      </c>
      <c r="E1316" s="7" t="s">
        <v>3607</v>
      </c>
      <c r="F1316" s="7" t="s">
        <v>3608</v>
      </c>
      <c r="G1316" s="7" t="s">
        <v>23</v>
      </c>
    </row>
    <row r="1317" customFormat="false" ht="33.6" hidden="false" customHeight="true" outlineLevel="0" collapsed="false">
      <c r="A1317" s="6" t="n">
        <v>1314</v>
      </c>
      <c r="B1317" s="6" t="s">
        <v>3587</v>
      </c>
      <c r="C1317" s="7" t="s">
        <v>3588</v>
      </c>
      <c r="D1317" s="7" t="s">
        <v>3609</v>
      </c>
      <c r="E1317" s="7" t="s">
        <v>3610</v>
      </c>
      <c r="F1317" s="7" t="s">
        <v>3611</v>
      </c>
      <c r="G1317" s="7" t="s">
        <v>121</v>
      </c>
    </row>
    <row r="1318" customFormat="false" ht="33.6" hidden="false" customHeight="true" outlineLevel="0" collapsed="false">
      <c r="A1318" s="6" t="n">
        <v>1315</v>
      </c>
      <c r="B1318" s="6" t="s">
        <v>3587</v>
      </c>
      <c r="C1318" s="7" t="s">
        <v>3588</v>
      </c>
      <c r="D1318" s="7" t="s">
        <v>3612</v>
      </c>
      <c r="E1318" s="7" t="s">
        <v>3613</v>
      </c>
      <c r="F1318" s="7" t="s">
        <v>3614</v>
      </c>
      <c r="G1318" s="7" t="s">
        <v>121</v>
      </c>
    </row>
    <row r="1319" s="8" customFormat="true" ht="33.6" hidden="false" customHeight="true" outlineLevel="0" collapsed="false">
      <c r="A1319" s="6" t="n">
        <v>1316</v>
      </c>
      <c r="B1319" s="6" t="s">
        <v>3587</v>
      </c>
      <c r="C1319" s="7" t="s">
        <v>3588</v>
      </c>
      <c r="D1319" s="7" t="s">
        <v>3615</v>
      </c>
      <c r="E1319" s="7" t="s">
        <v>3616</v>
      </c>
      <c r="F1319" s="7" t="s">
        <v>3617</v>
      </c>
      <c r="G1319" s="7" t="s">
        <v>23</v>
      </c>
    </row>
    <row r="1320" customFormat="false" ht="33.6" hidden="false" customHeight="true" outlineLevel="0" collapsed="false">
      <c r="A1320" s="6" t="n">
        <v>1317</v>
      </c>
      <c r="B1320" s="6" t="s">
        <v>3587</v>
      </c>
      <c r="C1320" s="7" t="s">
        <v>3588</v>
      </c>
      <c r="D1320" s="7" t="s">
        <v>88</v>
      </c>
      <c r="E1320" s="7" t="s">
        <v>3618</v>
      </c>
      <c r="F1320" s="7" t="s">
        <v>3619</v>
      </c>
      <c r="G1320" s="7" t="s">
        <v>33</v>
      </c>
    </row>
    <row r="1321" customFormat="false" ht="33.6" hidden="false" customHeight="true" outlineLevel="0" collapsed="false">
      <c r="A1321" s="6" t="n">
        <v>1318</v>
      </c>
      <c r="B1321" s="6" t="s">
        <v>3587</v>
      </c>
      <c r="C1321" s="7" t="s">
        <v>3588</v>
      </c>
      <c r="D1321" s="7" t="s">
        <v>468</v>
      </c>
      <c r="E1321" s="7" t="s">
        <v>3620</v>
      </c>
      <c r="F1321" s="7" t="s">
        <v>3621</v>
      </c>
      <c r="G1321" s="7" t="s">
        <v>121</v>
      </c>
    </row>
    <row r="1322" s="8" customFormat="true" ht="33.6" hidden="false" customHeight="true" outlineLevel="0" collapsed="false">
      <c r="A1322" s="6" t="n">
        <v>1319</v>
      </c>
      <c r="B1322" s="6" t="s">
        <v>3587</v>
      </c>
      <c r="C1322" s="7" t="s">
        <v>3588</v>
      </c>
      <c r="D1322" s="7" t="s">
        <v>3622</v>
      </c>
      <c r="E1322" s="7" t="s">
        <v>3623</v>
      </c>
      <c r="F1322" s="7" t="s">
        <v>3624</v>
      </c>
      <c r="G1322" s="7" t="s">
        <v>23</v>
      </c>
    </row>
    <row r="1323" s="8" customFormat="true" ht="33.6" hidden="false" customHeight="true" outlineLevel="0" collapsed="false">
      <c r="A1323" s="6" t="n">
        <v>1320</v>
      </c>
      <c r="B1323" s="6" t="s">
        <v>3587</v>
      </c>
      <c r="C1323" s="7" t="s">
        <v>3588</v>
      </c>
      <c r="D1323" s="7" t="s">
        <v>3622</v>
      </c>
      <c r="E1323" s="7" t="s">
        <v>3625</v>
      </c>
      <c r="F1323" s="7" t="s">
        <v>3626</v>
      </c>
      <c r="G1323" s="7" t="s">
        <v>33</v>
      </c>
    </row>
    <row r="1324" customFormat="false" ht="33.6" hidden="false" customHeight="true" outlineLevel="0" collapsed="false">
      <c r="A1324" s="6" t="n">
        <v>1321</v>
      </c>
      <c r="B1324" s="6" t="s">
        <v>3587</v>
      </c>
      <c r="C1324" s="7" t="s">
        <v>3588</v>
      </c>
      <c r="D1324" s="7" t="s">
        <v>1575</v>
      </c>
      <c r="E1324" s="7" t="s">
        <v>3627</v>
      </c>
      <c r="F1324" s="7" t="s">
        <v>3628</v>
      </c>
      <c r="G1324" s="7" t="s">
        <v>33</v>
      </c>
    </row>
    <row r="1325" customFormat="false" ht="33.6" hidden="false" customHeight="true" outlineLevel="0" collapsed="false">
      <c r="A1325" s="6" t="n">
        <v>1322</v>
      </c>
      <c r="B1325" s="6" t="s">
        <v>3587</v>
      </c>
      <c r="C1325" s="7" t="s">
        <v>3588</v>
      </c>
      <c r="D1325" s="7" t="s">
        <v>2675</v>
      </c>
      <c r="E1325" s="7" t="s">
        <v>3629</v>
      </c>
      <c r="F1325" s="7" t="s">
        <v>3630</v>
      </c>
      <c r="G1325" s="7" t="s">
        <v>33</v>
      </c>
    </row>
    <row r="1326" customFormat="false" ht="33.6" hidden="false" customHeight="true" outlineLevel="0" collapsed="false">
      <c r="A1326" s="6" t="n">
        <v>1323</v>
      </c>
      <c r="B1326" s="6" t="s">
        <v>3587</v>
      </c>
      <c r="C1326" s="7" t="s">
        <v>3588</v>
      </c>
      <c r="D1326" s="7" t="s">
        <v>3631</v>
      </c>
      <c r="E1326" s="7" t="s">
        <v>3632</v>
      </c>
      <c r="F1326" s="7" t="s">
        <v>3633</v>
      </c>
      <c r="G1326" s="7" t="s">
        <v>23</v>
      </c>
    </row>
    <row r="1327" customFormat="false" ht="33.6" hidden="false" customHeight="true" outlineLevel="0" collapsed="false">
      <c r="A1327" s="6" t="n">
        <v>1324</v>
      </c>
      <c r="B1327" s="6" t="s">
        <v>3587</v>
      </c>
      <c r="C1327" s="7" t="s">
        <v>3588</v>
      </c>
      <c r="D1327" s="7" t="s">
        <v>3634</v>
      </c>
      <c r="E1327" s="7" t="s">
        <v>3635</v>
      </c>
      <c r="F1327" s="7" t="s">
        <v>3636</v>
      </c>
      <c r="G1327" s="7" t="s">
        <v>121</v>
      </c>
    </row>
    <row r="1328" customFormat="false" ht="33.6" hidden="false" customHeight="true" outlineLevel="0" collapsed="false">
      <c r="A1328" s="6" t="n">
        <v>1325</v>
      </c>
      <c r="B1328" s="6" t="s">
        <v>3587</v>
      </c>
      <c r="C1328" s="7" t="s">
        <v>3588</v>
      </c>
      <c r="D1328" s="7" t="s">
        <v>3637</v>
      </c>
      <c r="E1328" s="7" t="s">
        <v>3638</v>
      </c>
      <c r="F1328" s="7" t="s">
        <v>3639</v>
      </c>
      <c r="G1328" s="7" t="s">
        <v>33</v>
      </c>
    </row>
    <row r="1329" s="8" customFormat="true" ht="12" hidden="false" customHeight="true" outlineLevel="0" collapsed="false">
      <c r="A1329" s="6" t="n">
        <v>1326</v>
      </c>
      <c r="B1329" s="6" t="s">
        <v>3587</v>
      </c>
      <c r="C1329" s="7" t="s">
        <v>3588</v>
      </c>
      <c r="D1329" s="7" t="s">
        <v>3640</v>
      </c>
      <c r="E1329" s="7" t="s">
        <v>3641</v>
      </c>
      <c r="F1329" s="7" t="s">
        <v>3642</v>
      </c>
      <c r="G1329" s="7" t="s">
        <v>23</v>
      </c>
    </row>
    <row r="1330" customFormat="false" ht="12" hidden="false" customHeight="true" outlineLevel="0" collapsed="false">
      <c r="A1330" s="6" t="n">
        <v>1327</v>
      </c>
      <c r="B1330" s="6" t="s">
        <v>3587</v>
      </c>
      <c r="C1330" s="7" t="s">
        <v>3588</v>
      </c>
      <c r="D1330" s="7" t="s">
        <v>572</v>
      </c>
      <c r="E1330" s="7" t="s">
        <v>3643</v>
      </c>
      <c r="F1330" s="7" t="s">
        <v>3644</v>
      </c>
      <c r="G1330" s="7" t="s">
        <v>23</v>
      </c>
    </row>
    <row r="1331" customFormat="false" ht="12" hidden="false" customHeight="true" outlineLevel="0" collapsed="false">
      <c r="A1331" s="6" t="n">
        <v>1328</v>
      </c>
      <c r="B1331" s="6" t="s">
        <v>3587</v>
      </c>
      <c r="C1331" s="7" t="s">
        <v>3588</v>
      </c>
      <c r="D1331" s="7" t="s">
        <v>3645</v>
      </c>
      <c r="E1331" s="7" t="s">
        <v>3646</v>
      </c>
      <c r="F1331" s="7" t="s">
        <v>3647</v>
      </c>
      <c r="G1331" s="7" t="s">
        <v>33</v>
      </c>
    </row>
    <row r="1332" customFormat="false" ht="12" hidden="false" customHeight="true" outlineLevel="0" collapsed="false">
      <c r="A1332" s="6" t="n">
        <v>1329</v>
      </c>
      <c r="B1332" s="6" t="s">
        <v>3587</v>
      </c>
      <c r="C1332" s="7" t="s">
        <v>3588</v>
      </c>
      <c r="D1332" s="7" t="s">
        <v>3343</v>
      </c>
      <c r="E1332" s="7" t="s">
        <v>3648</v>
      </c>
      <c r="F1332" s="7" t="s">
        <v>3649</v>
      </c>
      <c r="G1332" s="7" t="s">
        <v>33</v>
      </c>
    </row>
    <row r="1333" customFormat="false" ht="12" hidden="false" customHeight="true" outlineLevel="0" collapsed="false">
      <c r="A1333" s="6" t="n">
        <v>1330</v>
      </c>
      <c r="B1333" s="6" t="s">
        <v>3587</v>
      </c>
      <c r="C1333" s="7" t="s">
        <v>3588</v>
      </c>
      <c r="D1333" s="7" t="s">
        <v>3650</v>
      </c>
      <c r="E1333" s="7" t="s">
        <v>3651</v>
      </c>
      <c r="F1333" s="7" t="s">
        <v>3652</v>
      </c>
      <c r="G1333" s="7" t="s">
        <v>23</v>
      </c>
    </row>
    <row r="1334" customFormat="false" ht="33.6" hidden="false" customHeight="true" outlineLevel="0" collapsed="false">
      <c r="A1334" s="6" t="n">
        <v>1331</v>
      </c>
      <c r="B1334" s="6" t="s">
        <v>3587</v>
      </c>
      <c r="C1334" s="7" t="s">
        <v>3588</v>
      </c>
      <c r="D1334" s="7" t="s">
        <v>3653</v>
      </c>
      <c r="E1334" s="7" t="s">
        <v>2115</v>
      </c>
      <c r="F1334" s="7" t="s">
        <v>3654</v>
      </c>
      <c r="G1334" s="7" t="s">
        <v>33</v>
      </c>
    </row>
    <row r="1335" customFormat="false" ht="33.6" hidden="false" customHeight="true" outlineLevel="0" collapsed="false">
      <c r="A1335" s="6" t="n">
        <v>1332</v>
      </c>
      <c r="B1335" s="6" t="s">
        <v>3587</v>
      </c>
      <c r="C1335" s="7" t="s">
        <v>3588</v>
      </c>
      <c r="D1335" s="7" t="s">
        <v>3655</v>
      </c>
      <c r="E1335" s="7" t="s">
        <v>3656</v>
      </c>
      <c r="F1335" s="7" t="s">
        <v>3657</v>
      </c>
      <c r="G1335" s="7" t="s">
        <v>23</v>
      </c>
    </row>
    <row r="1336" customFormat="false" ht="33.6" hidden="false" customHeight="true" outlineLevel="0" collapsed="false">
      <c r="A1336" s="6" t="n">
        <v>1333</v>
      </c>
      <c r="B1336" s="6" t="s">
        <v>3587</v>
      </c>
      <c r="C1336" s="7" t="s">
        <v>3588</v>
      </c>
      <c r="D1336" s="7" t="s">
        <v>3658</v>
      </c>
      <c r="E1336" s="7" t="s">
        <v>3659</v>
      </c>
      <c r="F1336" s="7" t="s">
        <v>3660</v>
      </c>
      <c r="G1336" s="7" t="s">
        <v>23</v>
      </c>
    </row>
    <row r="1337" customFormat="false" ht="33.6" hidden="false" customHeight="true" outlineLevel="0" collapsed="false">
      <c r="A1337" s="6" t="n">
        <v>1334</v>
      </c>
      <c r="B1337" s="6" t="s">
        <v>3587</v>
      </c>
      <c r="C1337" s="7" t="s">
        <v>3588</v>
      </c>
      <c r="D1337" s="7" t="s">
        <v>3661</v>
      </c>
      <c r="E1337" s="7" t="s">
        <v>3662</v>
      </c>
      <c r="F1337" s="7" t="s">
        <v>3663</v>
      </c>
      <c r="G1337" s="7" t="s">
        <v>23</v>
      </c>
    </row>
    <row r="1338" customFormat="false" ht="33.6" hidden="false" customHeight="true" outlineLevel="0" collapsed="false">
      <c r="A1338" s="6" t="n">
        <v>1335</v>
      </c>
      <c r="B1338" s="6" t="s">
        <v>3587</v>
      </c>
      <c r="C1338" s="7" t="s">
        <v>3588</v>
      </c>
      <c r="D1338" s="7" t="s">
        <v>3664</v>
      </c>
      <c r="E1338" s="7" t="s">
        <v>3665</v>
      </c>
      <c r="F1338" s="7" t="s">
        <v>3666</v>
      </c>
      <c r="G1338" s="7" t="s">
        <v>23</v>
      </c>
    </row>
    <row r="1339" customFormat="false" ht="33.6" hidden="false" customHeight="true" outlineLevel="0" collapsed="false">
      <c r="A1339" s="6" t="n">
        <v>1336</v>
      </c>
      <c r="B1339" s="6" t="s">
        <v>3587</v>
      </c>
      <c r="C1339" s="7" t="s">
        <v>3588</v>
      </c>
      <c r="D1339" s="7" t="s">
        <v>3667</v>
      </c>
      <c r="E1339" s="7" t="s">
        <v>3668</v>
      </c>
      <c r="F1339" s="7" t="s">
        <v>3669</v>
      </c>
      <c r="G1339" s="7" t="s">
        <v>33</v>
      </c>
    </row>
    <row r="1340" s="8" customFormat="true" ht="33.6" hidden="false" customHeight="true" outlineLevel="0" collapsed="false">
      <c r="A1340" s="6" t="n">
        <v>1337</v>
      </c>
      <c r="B1340" s="6" t="s">
        <v>3587</v>
      </c>
      <c r="C1340" s="7" t="s">
        <v>3588</v>
      </c>
      <c r="D1340" s="7" t="s">
        <v>3670</v>
      </c>
      <c r="E1340" s="7" t="s">
        <v>3671</v>
      </c>
      <c r="F1340" s="7" t="s">
        <v>3672</v>
      </c>
      <c r="G1340" s="7" t="s">
        <v>23</v>
      </c>
    </row>
    <row r="1341" customFormat="false" ht="33.6" hidden="false" customHeight="true" outlineLevel="0" collapsed="false">
      <c r="A1341" s="6" t="n">
        <v>1338</v>
      </c>
      <c r="B1341" s="6" t="s">
        <v>3587</v>
      </c>
      <c r="C1341" s="7" t="s">
        <v>3588</v>
      </c>
      <c r="D1341" s="7" t="s">
        <v>3673</v>
      </c>
      <c r="E1341" s="7" t="s">
        <v>3674</v>
      </c>
      <c r="F1341" s="7" t="s">
        <v>3675</v>
      </c>
      <c r="G1341" s="7" t="s">
        <v>33</v>
      </c>
    </row>
    <row r="1342" s="8" customFormat="true" ht="33.6" hidden="false" customHeight="true" outlineLevel="0" collapsed="false">
      <c r="A1342" s="6" t="n">
        <v>1339</v>
      </c>
      <c r="B1342" s="6" t="s">
        <v>3587</v>
      </c>
      <c r="C1342" s="7" t="s">
        <v>3588</v>
      </c>
      <c r="D1342" s="7" t="s">
        <v>3676</v>
      </c>
      <c r="E1342" s="7" t="s">
        <v>3677</v>
      </c>
      <c r="F1342" s="7" t="s">
        <v>3678</v>
      </c>
      <c r="G1342" s="7" t="s">
        <v>23</v>
      </c>
    </row>
    <row r="1343" customFormat="false" ht="33.6" hidden="false" customHeight="true" outlineLevel="0" collapsed="false">
      <c r="A1343" s="6" t="n">
        <v>1340</v>
      </c>
      <c r="B1343" s="6" t="n">
        <v>10157</v>
      </c>
      <c r="C1343" s="7" t="s">
        <v>3588</v>
      </c>
      <c r="D1343" s="7" t="s">
        <v>3679</v>
      </c>
      <c r="E1343" s="7" t="s">
        <v>3680</v>
      </c>
      <c r="F1343" s="7" t="s">
        <v>3681</v>
      </c>
      <c r="G1343" s="7" t="s">
        <v>23</v>
      </c>
    </row>
    <row r="1344" customFormat="false" ht="33.6" hidden="false" customHeight="true" outlineLevel="0" collapsed="false">
      <c r="A1344" s="6" t="n">
        <v>1341</v>
      </c>
      <c r="B1344" s="6" t="s">
        <v>3587</v>
      </c>
      <c r="C1344" s="7" t="s">
        <v>3588</v>
      </c>
      <c r="D1344" s="7" t="s">
        <v>3682</v>
      </c>
      <c r="E1344" s="7" t="s">
        <v>3683</v>
      </c>
      <c r="F1344" s="7" t="s">
        <v>3684</v>
      </c>
      <c r="G1344" s="7" t="s">
        <v>33</v>
      </c>
    </row>
    <row r="1345" customFormat="false" ht="33.6" hidden="false" customHeight="true" outlineLevel="0" collapsed="false">
      <c r="A1345" s="6" t="n">
        <v>1342</v>
      </c>
      <c r="B1345" s="6" t="s">
        <v>3587</v>
      </c>
      <c r="C1345" s="7" t="s">
        <v>3588</v>
      </c>
      <c r="D1345" s="7" t="s">
        <v>3685</v>
      </c>
      <c r="E1345" s="7" t="s">
        <v>3686</v>
      </c>
      <c r="F1345" s="7" t="s">
        <v>3687</v>
      </c>
      <c r="G1345" s="7" t="s">
        <v>23</v>
      </c>
    </row>
    <row r="1346" customFormat="false" ht="33.6" hidden="false" customHeight="true" outlineLevel="0" collapsed="false">
      <c r="A1346" s="6" t="n">
        <v>1343</v>
      </c>
      <c r="B1346" s="6" t="s">
        <v>3587</v>
      </c>
      <c r="C1346" s="7" t="s">
        <v>3588</v>
      </c>
      <c r="D1346" s="7" t="s">
        <v>3688</v>
      </c>
      <c r="E1346" s="7" t="s">
        <v>3689</v>
      </c>
      <c r="F1346" s="7" t="s">
        <v>3690</v>
      </c>
      <c r="G1346" s="7" t="s">
        <v>23</v>
      </c>
    </row>
    <row r="1347" customFormat="false" ht="33.6" hidden="false" customHeight="true" outlineLevel="0" collapsed="false">
      <c r="A1347" s="6" t="n">
        <v>1344</v>
      </c>
      <c r="B1347" s="6" t="n">
        <v>10157</v>
      </c>
      <c r="C1347" s="7" t="s">
        <v>3588</v>
      </c>
      <c r="D1347" s="7" t="s">
        <v>3691</v>
      </c>
      <c r="E1347" s="7" t="s">
        <v>3692</v>
      </c>
      <c r="F1347" s="7" t="s">
        <v>3693</v>
      </c>
      <c r="G1347" s="7" t="s">
        <v>33</v>
      </c>
    </row>
    <row r="1348" s="16" customFormat="true" ht="33.6" hidden="false" customHeight="true" outlineLevel="0" collapsed="false">
      <c r="A1348" s="6" t="n">
        <v>1345</v>
      </c>
      <c r="B1348" s="6" t="s">
        <v>3587</v>
      </c>
      <c r="C1348" s="7" t="s">
        <v>3588</v>
      </c>
      <c r="D1348" s="7" t="s">
        <v>3694</v>
      </c>
      <c r="E1348" s="7" t="s">
        <v>3692</v>
      </c>
      <c r="F1348" s="7" t="s">
        <v>3695</v>
      </c>
      <c r="G1348" s="7" t="s">
        <v>121</v>
      </c>
      <c r="H1348" s="15"/>
    </row>
    <row r="1349" customFormat="false" ht="33.6" hidden="false" customHeight="true" outlineLevel="0" collapsed="false">
      <c r="A1349" s="6" t="n">
        <v>1346</v>
      </c>
      <c r="B1349" s="6" t="s">
        <v>3587</v>
      </c>
      <c r="C1349" s="7" t="s">
        <v>3588</v>
      </c>
      <c r="D1349" s="7" t="s">
        <v>3696</v>
      </c>
      <c r="E1349" s="7" t="s">
        <v>3697</v>
      </c>
      <c r="F1349" s="7" t="s">
        <v>3698</v>
      </c>
      <c r="G1349" s="7" t="s">
        <v>33</v>
      </c>
    </row>
    <row r="1350" customFormat="false" ht="33.6" hidden="false" customHeight="true" outlineLevel="0" collapsed="false">
      <c r="A1350" s="6" t="n">
        <v>1347</v>
      </c>
      <c r="B1350" s="6" t="s">
        <v>3587</v>
      </c>
      <c r="C1350" s="7" t="s">
        <v>3588</v>
      </c>
      <c r="D1350" s="7" t="s">
        <v>3699</v>
      </c>
      <c r="E1350" s="7" t="s">
        <v>3700</v>
      </c>
      <c r="F1350" s="7" t="s">
        <v>3701</v>
      </c>
      <c r="G1350" s="7" t="s">
        <v>13</v>
      </c>
    </row>
    <row r="1351" customFormat="false" ht="33.6" hidden="false" customHeight="true" outlineLevel="0" collapsed="false">
      <c r="A1351" s="6" t="n">
        <v>1348</v>
      </c>
      <c r="B1351" s="6" t="n">
        <v>10157</v>
      </c>
      <c r="C1351" s="7" t="s">
        <v>3588</v>
      </c>
      <c r="D1351" s="7" t="s">
        <v>3702</v>
      </c>
      <c r="E1351" s="7" t="s">
        <v>3610</v>
      </c>
      <c r="F1351" s="7" t="s">
        <v>3703</v>
      </c>
      <c r="G1351" s="7" t="s">
        <v>23</v>
      </c>
    </row>
    <row r="1352" customFormat="false" ht="33.6" hidden="false" customHeight="true" outlineLevel="0" collapsed="false">
      <c r="A1352" s="6" t="n">
        <v>1349</v>
      </c>
      <c r="B1352" s="6" t="s">
        <v>3587</v>
      </c>
      <c r="C1352" s="7" t="s">
        <v>3588</v>
      </c>
      <c r="D1352" s="7" t="s">
        <v>219</v>
      </c>
      <c r="E1352" s="7" t="s">
        <v>3704</v>
      </c>
      <c r="F1352" s="7" t="s">
        <v>3705</v>
      </c>
      <c r="G1352" s="7" t="s">
        <v>23</v>
      </c>
    </row>
    <row r="1353" customFormat="false" ht="33.6" hidden="false" customHeight="true" outlineLevel="0" collapsed="false">
      <c r="A1353" s="6" t="n">
        <v>1350</v>
      </c>
      <c r="B1353" s="6" t="s">
        <v>3587</v>
      </c>
      <c r="C1353" s="7" t="s">
        <v>3588</v>
      </c>
      <c r="D1353" s="7" t="s">
        <v>3227</v>
      </c>
      <c r="E1353" s="7" t="s">
        <v>3706</v>
      </c>
      <c r="F1353" s="7" t="s">
        <v>3707</v>
      </c>
      <c r="G1353" s="7" t="s">
        <v>33</v>
      </c>
    </row>
    <row r="1354" customFormat="false" ht="33.6" hidden="false" customHeight="true" outlineLevel="0" collapsed="false">
      <c r="A1354" s="6" t="n">
        <v>1351</v>
      </c>
      <c r="B1354" s="6" t="s">
        <v>3587</v>
      </c>
      <c r="C1354" s="7" t="s">
        <v>3588</v>
      </c>
      <c r="D1354" s="7" t="s">
        <v>3708</v>
      </c>
      <c r="E1354" s="7" t="s">
        <v>3709</v>
      </c>
      <c r="F1354" s="7" t="s">
        <v>3710</v>
      </c>
      <c r="G1354" s="7" t="s">
        <v>23</v>
      </c>
    </row>
    <row r="1355" customFormat="false" ht="33.6" hidden="false" customHeight="true" outlineLevel="0" collapsed="false">
      <c r="A1355" s="6" t="n">
        <v>1352</v>
      </c>
      <c r="B1355" s="6" t="s">
        <v>3587</v>
      </c>
      <c r="C1355" s="7" t="s">
        <v>3588</v>
      </c>
      <c r="D1355" s="7" t="s">
        <v>3711</v>
      </c>
      <c r="E1355" s="7" t="s">
        <v>3712</v>
      </c>
      <c r="F1355" s="7" t="s">
        <v>3713</v>
      </c>
      <c r="G1355" s="7" t="s">
        <v>33</v>
      </c>
    </row>
    <row r="1356" customFormat="false" ht="33.6" hidden="false" customHeight="true" outlineLevel="0" collapsed="false">
      <c r="A1356" s="6" t="n">
        <v>1353</v>
      </c>
      <c r="B1356" s="6" t="s">
        <v>3587</v>
      </c>
      <c r="C1356" s="7" t="s">
        <v>3588</v>
      </c>
      <c r="D1356" s="7" t="s">
        <v>3714</v>
      </c>
      <c r="E1356" s="7" t="s">
        <v>3715</v>
      </c>
      <c r="F1356" s="7" t="s">
        <v>3716</v>
      </c>
      <c r="G1356" s="7" t="s">
        <v>23</v>
      </c>
    </row>
    <row r="1357" s="8" customFormat="true" ht="33.6" hidden="false" customHeight="true" outlineLevel="0" collapsed="false">
      <c r="A1357" s="6" t="n">
        <v>1354</v>
      </c>
      <c r="B1357" s="6" t="s">
        <v>3587</v>
      </c>
      <c r="C1357" s="7" t="s">
        <v>3588</v>
      </c>
      <c r="D1357" s="7" t="s">
        <v>3717</v>
      </c>
      <c r="E1357" s="7" t="s">
        <v>3718</v>
      </c>
      <c r="F1357" s="7" t="s">
        <v>3719</v>
      </c>
      <c r="G1357" s="7" t="s">
        <v>13</v>
      </c>
    </row>
    <row r="1358" customFormat="false" ht="33.6" hidden="false" customHeight="true" outlineLevel="0" collapsed="false">
      <c r="A1358" s="6" t="n">
        <v>1355</v>
      </c>
      <c r="B1358" s="6" t="s">
        <v>3587</v>
      </c>
      <c r="C1358" s="7" t="s">
        <v>3588</v>
      </c>
      <c r="D1358" s="7" t="s">
        <v>3720</v>
      </c>
      <c r="E1358" s="7" t="s">
        <v>3721</v>
      </c>
      <c r="F1358" s="7" t="s">
        <v>3722</v>
      </c>
      <c r="G1358" s="7" t="s">
        <v>43</v>
      </c>
    </row>
    <row r="1359" customFormat="false" ht="33.6" hidden="false" customHeight="true" outlineLevel="0" collapsed="false">
      <c r="A1359" s="6" t="n">
        <v>1356</v>
      </c>
      <c r="B1359" s="6" t="s">
        <v>3587</v>
      </c>
      <c r="C1359" s="7" t="s">
        <v>3588</v>
      </c>
      <c r="D1359" s="7" t="s">
        <v>237</v>
      </c>
      <c r="E1359" s="7" t="s">
        <v>3723</v>
      </c>
      <c r="F1359" s="7" t="s">
        <v>3724</v>
      </c>
      <c r="G1359" s="7" t="s">
        <v>23</v>
      </c>
    </row>
    <row r="1360" customFormat="false" ht="33.6" hidden="false" customHeight="true" outlineLevel="0" collapsed="false">
      <c r="A1360" s="6" t="n">
        <v>1357</v>
      </c>
      <c r="B1360" s="6" t="s">
        <v>3587</v>
      </c>
      <c r="C1360" s="7" t="s">
        <v>3588</v>
      </c>
      <c r="D1360" s="7" t="s">
        <v>3725</v>
      </c>
      <c r="E1360" s="7" t="s">
        <v>3726</v>
      </c>
      <c r="F1360" s="7" t="s">
        <v>3727</v>
      </c>
      <c r="G1360" s="7" t="s">
        <v>33</v>
      </c>
    </row>
    <row r="1361" customFormat="false" ht="33.6" hidden="false" customHeight="true" outlineLevel="0" collapsed="false">
      <c r="A1361" s="6" t="n">
        <v>1358</v>
      </c>
      <c r="B1361" s="6" t="s">
        <v>3587</v>
      </c>
      <c r="C1361" s="7" t="s">
        <v>3588</v>
      </c>
      <c r="D1361" s="7" t="s">
        <v>3728</v>
      </c>
      <c r="E1361" s="7" t="s">
        <v>3729</v>
      </c>
      <c r="F1361" s="7" t="s">
        <v>3730</v>
      </c>
      <c r="G1361" s="7" t="s">
        <v>33</v>
      </c>
    </row>
    <row r="1362" customFormat="false" ht="12" hidden="false" customHeight="true" outlineLevel="0" collapsed="false">
      <c r="A1362" s="6" t="n">
        <v>1359</v>
      </c>
      <c r="B1362" s="6" t="s">
        <v>3587</v>
      </c>
      <c r="C1362" s="7" t="s">
        <v>3588</v>
      </c>
      <c r="D1362" s="7" t="s">
        <v>3731</v>
      </c>
      <c r="E1362" s="7" t="s">
        <v>3732</v>
      </c>
      <c r="F1362" s="7" t="s">
        <v>3733</v>
      </c>
      <c r="G1362" s="7" t="s">
        <v>33</v>
      </c>
    </row>
    <row r="1363" customFormat="false" ht="12" hidden="false" customHeight="true" outlineLevel="0" collapsed="false">
      <c r="A1363" s="6" t="n">
        <v>1360</v>
      </c>
      <c r="B1363" s="6" t="s">
        <v>3587</v>
      </c>
      <c r="C1363" s="7" t="s">
        <v>3588</v>
      </c>
      <c r="D1363" s="7" t="s">
        <v>249</v>
      </c>
      <c r="E1363" s="7" t="s">
        <v>3734</v>
      </c>
      <c r="F1363" s="7" t="s">
        <v>3735</v>
      </c>
      <c r="G1363" s="7" t="s">
        <v>33</v>
      </c>
    </row>
    <row r="1364" customFormat="false" ht="33.6" hidden="false" customHeight="true" outlineLevel="0" collapsed="false">
      <c r="A1364" s="6" t="n">
        <v>1361</v>
      </c>
      <c r="B1364" s="6" t="s">
        <v>3587</v>
      </c>
      <c r="C1364" s="7" t="s">
        <v>3588</v>
      </c>
      <c r="D1364" s="7" t="s">
        <v>3736</v>
      </c>
      <c r="E1364" s="7" t="s">
        <v>3737</v>
      </c>
      <c r="F1364" s="7" t="s">
        <v>3738</v>
      </c>
      <c r="G1364" s="7" t="s">
        <v>23</v>
      </c>
    </row>
    <row r="1365" customFormat="false" ht="33.6" hidden="false" customHeight="true" outlineLevel="0" collapsed="false">
      <c r="A1365" s="6" t="n">
        <v>1362</v>
      </c>
      <c r="B1365" s="6" t="n">
        <v>10157</v>
      </c>
      <c r="C1365" s="7" t="s">
        <v>3588</v>
      </c>
      <c r="D1365" s="7" t="s">
        <v>3739</v>
      </c>
      <c r="E1365" s="7" t="s">
        <v>3740</v>
      </c>
      <c r="F1365" s="7" t="s">
        <v>3741</v>
      </c>
      <c r="G1365" s="7" t="s">
        <v>23</v>
      </c>
    </row>
    <row r="1366" customFormat="false" ht="33.6" hidden="false" customHeight="true" outlineLevel="0" collapsed="false">
      <c r="A1366" s="6" t="n">
        <v>1363</v>
      </c>
      <c r="B1366" s="6" t="s">
        <v>3587</v>
      </c>
      <c r="C1366" s="7" t="s">
        <v>3588</v>
      </c>
      <c r="D1366" s="7" t="s">
        <v>3742</v>
      </c>
      <c r="E1366" s="7" t="s">
        <v>3743</v>
      </c>
      <c r="F1366" s="7" t="s">
        <v>3744</v>
      </c>
      <c r="G1366" s="7" t="s">
        <v>23</v>
      </c>
    </row>
    <row r="1367" customFormat="false" ht="33.6" hidden="false" customHeight="true" outlineLevel="0" collapsed="false">
      <c r="A1367" s="6" t="n">
        <v>1364</v>
      </c>
      <c r="B1367" s="6" t="s">
        <v>3587</v>
      </c>
      <c r="C1367" s="7" t="s">
        <v>3588</v>
      </c>
      <c r="D1367" s="7" t="s">
        <v>3745</v>
      </c>
      <c r="E1367" s="7" t="s">
        <v>3746</v>
      </c>
      <c r="F1367" s="7" t="s">
        <v>3747</v>
      </c>
      <c r="G1367" s="7" t="s">
        <v>33</v>
      </c>
    </row>
    <row r="1368" customFormat="false" ht="33.6" hidden="false" customHeight="true" outlineLevel="0" collapsed="false">
      <c r="A1368" s="6" t="n">
        <v>1365</v>
      </c>
      <c r="B1368" s="6" t="s">
        <v>3587</v>
      </c>
      <c r="C1368" s="7" t="s">
        <v>3588</v>
      </c>
      <c r="D1368" s="7" t="s">
        <v>3748</v>
      </c>
      <c r="E1368" s="7" t="s">
        <v>3749</v>
      </c>
      <c r="F1368" s="7" t="s">
        <v>3750</v>
      </c>
      <c r="G1368" s="7" t="s">
        <v>33</v>
      </c>
    </row>
    <row r="1369" customFormat="false" ht="33.6" hidden="false" customHeight="true" outlineLevel="0" collapsed="false">
      <c r="A1369" s="6" t="n">
        <v>1366</v>
      </c>
      <c r="B1369" s="6" t="s">
        <v>3587</v>
      </c>
      <c r="C1369" s="7" t="s">
        <v>3588</v>
      </c>
      <c r="D1369" s="7" t="s">
        <v>3751</v>
      </c>
      <c r="E1369" s="7" t="s">
        <v>3752</v>
      </c>
      <c r="F1369" s="7" t="s">
        <v>3753</v>
      </c>
      <c r="G1369" s="7" t="s">
        <v>33</v>
      </c>
    </row>
    <row r="1370" customFormat="false" ht="33.6" hidden="false" customHeight="true" outlineLevel="0" collapsed="false">
      <c r="A1370" s="6" t="n">
        <v>1367</v>
      </c>
      <c r="B1370" s="6" t="s">
        <v>3587</v>
      </c>
      <c r="C1370" s="7" t="s">
        <v>3588</v>
      </c>
      <c r="D1370" s="7" t="s">
        <v>3754</v>
      </c>
      <c r="E1370" s="7" t="s">
        <v>3755</v>
      </c>
      <c r="F1370" s="7" t="s">
        <v>3756</v>
      </c>
      <c r="G1370" s="7" t="s">
        <v>33</v>
      </c>
    </row>
    <row r="1371" customFormat="false" ht="33.6" hidden="false" customHeight="true" outlineLevel="0" collapsed="false">
      <c r="A1371" s="6" t="n">
        <v>1368</v>
      </c>
      <c r="B1371" s="6" t="s">
        <v>3587</v>
      </c>
      <c r="C1371" s="7" t="s">
        <v>3588</v>
      </c>
      <c r="D1371" s="7" t="s">
        <v>3757</v>
      </c>
      <c r="E1371" s="7" t="s">
        <v>3758</v>
      </c>
      <c r="F1371" s="7" t="s">
        <v>3759</v>
      </c>
      <c r="G1371" s="7" t="s">
        <v>33</v>
      </c>
    </row>
    <row r="1372" customFormat="false" ht="33.6" hidden="false" customHeight="true" outlineLevel="0" collapsed="false">
      <c r="A1372" s="6" t="n">
        <v>1369</v>
      </c>
      <c r="B1372" s="6" t="s">
        <v>3587</v>
      </c>
      <c r="C1372" s="7" t="s">
        <v>3588</v>
      </c>
      <c r="D1372" s="7" t="s">
        <v>3757</v>
      </c>
      <c r="E1372" s="7" t="s">
        <v>3760</v>
      </c>
      <c r="F1372" s="7" t="s">
        <v>3761</v>
      </c>
      <c r="G1372" s="7" t="s">
        <v>121</v>
      </c>
    </row>
    <row r="1373" customFormat="false" ht="33.6" hidden="false" customHeight="true" outlineLevel="0" collapsed="false">
      <c r="A1373" s="6" t="n">
        <v>1370</v>
      </c>
      <c r="B1373" s="6" t="n">
        <v>10157</v>
      </c>
      <c r="C1373" s="7" t="s">
        <v>3588</v>
      </c>
      <c r="D1373" s="7" t="s">
        <v>3762</v>
      </c>
      <c r="E1373" s="7" t="s">
        <v>3763</v>
      </c>
      <c r="F1373" s="7" t="s">
        <v>3764</v>
      </c>
      <c r="G1373" s="7" t="s">
        <v>33</v>
      </c>
    </row>
    <row r="1374" customFormat="false" ht="33.6" hidden="false" customHeight="true" outlineLevel="0" collapsed="false">
      <c r="A1374" s="6" t="n">
        <v>1371</v>
      </c>
      <c r="B1374" s="6" t="s">
        <v>3587</v>
      </c>
      <c r="C1374" s="7" t="s">
        <v>3588</v>
      </c>
      <c r="D1374" s="7" t="s">
        <v>3765</v>
      </c>
      <c r="E1374" s="7" t="s">
        <v>3766</v>
      </c>
      <c r="F1374" s="7" t="s">
        <v>3767</v>
      </c>
      <c r="G1374" s="7" t="s">
        <v>13</v>
      </c>
    </row>
    <row r="1375" customFormat="false" ht="33.6" hidden="false" customHeight="true" outlineLevel="0" collapsed="false">
      <c r="A1375" s="6" t="n">
        <v>1372</v>
      </c>
      <c r="B1375" s="6" t="n">
        <v>10157</v>
      </c>
      <c r="C1375" s="7" t="s">
        <v>3588</v>
      </c>
      <c r="D1375" s="7" t="s">
        <v>889</v>
      </c>
      <c r="E1375" s="7" t="s">
        <v>3768</v>
      </c>
      <c r="F1375" s="7" t="s">
        <v>3769</v>
      </c>
      <c r="G1375" s="7" t="s">
        <v>23</v>
      </c>
    </row>
    <row r="1376" s="8" customFormat="true" ht="33.6" hidden="false" customHeight="true" outlineLevel="0" collapsed="false">
      <c r="A1376" s="6" t="n">
        <v>1373</v>
      </c>
      <c r="B1376" s="6" t="s">
        <v>3587</v>
      </c>
      <c r="C1376" s="7" t="s">
        <v>3588</v>
      </c>
      <c r="D1376" s="7" t="s">
        <v>3770</v>
      </c>
      <c r="E1376" s="7" t="s">
        <v>3771</v>
      </c>
      <c r="F1376" s="7" t="s">
        <v>3772</v>
      </c>
      <c r="G1376" s="7" t="s">
        <v>13</v>
      </c>
    </row>
    <row r="1377" customFormat="false" ht="33.6" hidden="false" customHeight="true" outlineLevel="0" collapsed="false">
      <c r="A1377" s="6" t="n">
        <v>1374</v>
      </c>
      <c r="B1377" s="6" t="s">
        <v>3773</v>
      </c>
      <c r="C1377" s="7" t="s">
        <v>3774</v>
      </c>
      <c r="D1377" s="6" t="s">
        <v>3775</v>
      </c>
      <c r="E1377" s="7" t="s">
        <v>3776</v>
      </c>
      <c r="F1377" s="7" t="s">
        <v>3777</v>
      </c>
      <c r="G1377" s="7" t="s">
        <v>13</v>
      </c>
    </row>
    <row r="1378" customFormat="false" ht="33.6" hidden="false" customHeight="true" outlineLevel="0" collapsed="false">
      <c r="A1378" s="6" t="n">
        <v>1375</v>
      </c>
      <c r="B1378" s="6" t="s">
        <v>3773</v>
      </c>
      <c r="C1378" s="7" t="s">
        <v>3774</v>
      </c>
      <c r="D1378" s="7" t="s">
        <v>3778</v>
      </c>
      <c r="E1378" s="7" t="s">
        <v>3779</v>
      </c>
      <c r="F1378" s="7" t="s">
        <v>3780</v>
      </c>
      <c r="G1378" s="7" t="s">
        <v>23</v>
      </c>
    </row>
    <row r="1379" customFormat="false" ht="33.6" hidden="false" customHeight="true" outlineLevel="0" collapsed="false">
      <c r="A1379" s="6" t="n">
        <v>1376</v>
      </c>
      <c r="B1379" s="6" t="s">
        <v>3773</v>
      </c>
      <c r="C1379" s="7" t="s">
        <v>3774</v>
      </c>
      <c r="D1379" s="7" t="s">
        <v>355</v>
      </c>
      <c r="E1379" s="7" t="s">
        <v>3781</v>
      </c>
      <c r="F1379" s="7" t="s">
        <v>3782</v>
      </c>
      <c r="G1379" s="7" t="s">
        <v>33</v>
      </c>
    </row>
    <row r="1380" customFormat="false" ht="33.6" hidden="false" customHeight="true" outlineLevel="0" collapsed="false">
      <c r="A1380" s="6" t="n">
        <v>1377</v>
      </c>
      <c r="B1380" s="6" t="s">
        <v>3773</v>
      </c>
      <c r="C1380" s="7" t="s">
        <v>3774</v>
      </c>
      <c r="D1380" s="7" t="s">
        <v>361</v>
      </c>
      <c r="E1380" s="7" t="s">
        <v>760</v>
      </c>
      <c r="F1380" s="7" t="s">
        <v>3783</v>
      </c>
      <c r="G1380" s="7" t="s">
        <v>23</v>
      </c>
    </row>
    <row r="1381" customFormat="false" ht="33.6" hidden="false" customHeight="true" outlineLevel="0" collapsed="false">
      <c r="A1381" s="6" t="n">
        <v>1378</v>
      </c>
      <c r="B1381" s="6" t="s">
        <v>3773</v>
      </c>
      <c r="C1381" s="7" t="s">
        <v>3774</v>
      </c>
      <c r="D1381" s="7" t="s">
        <v>3784</v>
      </c>
      <c r="E1381" s="7" t="s">
        <v>3785</v>
      </c>
      <c r="F1381" s="7" t="s">
        <v>3786</v>
      </c>
      <c r="G1381" s="7" t="s">
        <v>13</v>
      </c>
    </row>
    <row r="1382" customFormat="false" ht="33.6" hidden="false" customHeight="true" outlineLevel="0" collapsed="false">
      <c r="A1382" s="6" t="n">
        <v>1379</v>
      </c>
      <c r="B1382" s="6" t="s">
        <v>3773</v>
      </c>
      <c r="C1382" s="7" t="s">
        <v>3774</v>
      </c>
      <c r="D1382" s="7" t="s">
        <v>3787</v>
      </c>
      <c r="E1382" s="7" t="s">
        <v>3788</v>
      </c>
      <c r="F1382" s="7" t="s">
        <v>3789</v>
      </c>
      <c r="G1382" s="7" t="s">
        <v>43</v>
      </c>
    </row>
    <row r="1383" customFormat="false" ht="33.6" hidden="false" customHeight="true" outlineLevel="0" collapsed="false">
      <c r="A1383" s="6" t="n">
        <v>1380</v>
      </c>
      <c r="B1383" s="6" t="s">
        <v>3773</v>
      </c>
      <c r="C1383" s="7" t="s">
        <v>3774</v>
      </c>
      <c r="D1383" s="7" t="s">
        <v>2465</v>
      </c>
      <c r="E1383" s="7" t="s">
        <v>3790</v>
      </c>
      <c r="F1383" s="7" t="s">
        <v>3791</v>
      </c>
      <c r="G1383" s="7" t="s">
        <v>33</v>
      </c>
    </row>
    <row r="1384" customFormat="false" ht="33.6" hidden="false" customHeight="true" outlineLevel="0" collapsed="false">
      <c r="A1384" s="6" t="n">
        <v>1381</v>
      </c>
      <c r="B1384" s="6" t="s">
        <v>3773</v>
      </c>
      <c r="C1384" s="7" t="s">
        <v>3774</v>
      </c>
      <c r="D1384" s="7" t="s">
        <v>2471</v>
      </c>
      <c r="E1384" s="7" t="s">
        <v>3792</v>
      </c>
      <c r="F1384" s="7" t="s">
        <v>3793</v>
      </c>
      <c r="G1384" s="7" t="s">
        <v>23</v>
      </c>
    </row>
    <row r="1385" customFormat="false" ht="26.1" hidden="false" customHeight="true" outlineLevel="0" collapsed="false">
      <c r="A1385" s="6" t="n">
        <v>1382</v>
      </c>
      <c r="B1385" s="6" t="n">
        <v>10158</v>
      </c>
      <c r="C1385" s="7" t="s">
        <v>3774</v>
      </c>
      <c r="D1385" s="7" t="s">
        <v>3794</v>
      </c>
      <c r="E1385" s="7" t="s">
        <v>3795</v>
      </c>
      <c r="F1385" s="7" t="s">
        <v>3796</v>
      </c>
      <c r="G1385" s="7" t="s">
        <v>33</v>
      </c>
    </row>
    <row r="1386" customFormat="false" ht="33.6" hidden="false" customHeight="true" outlineLevel="0" collapsed="false">
      <c r="A1386" s="6" t="n">
        <v>1383</v>
      </c>
      <c r="B1386" s="6" t="s">
        <v>3773</v>
      </c>
      <c r="C1386" s="7" t="s">
        <v>3774</v>
      </c>
      <c r="D1386" s="7" t="s">
        <v>3797</v>
      </c>
      <c r="E1386" s="7" t="s">
        <v>3798</v>
      </c>
      <c r="F1386" s="7" t="s">
        <v>3799</v>
      </c>
      <c r="G1386" s="7" t="s">
        <v>33</v>
      </c>
    </row>
    <row r="1387" customFormat="false" ht="33.6" hidden="false" customHeight="true" outlineLevel="0" collapsed="false">
      <c r="A1387" s="6" t="n">
        <v>1384</v>
      </c>
      <c r="B1387" s="6" t="s">
        <v>3773</v>
      </c>
      <c r="C1387" s="7" t="s">
        <v>3774</v>
      </c>
      <c r="D1387" s="7" t="s">
        <v>3800</v>
      </c>
      <c r="E1387" s="7" t="s">
        <v>3801</v>
      </c>
      <c r="F1387" s="7" t="s">
        <v>3802</v>
      </c>
      <c r="G1387" s="7" t="s">
        <v>13</v>
      </c>
    </row>
    <row r="1388" customFormat="false" ht="33.6" hidden="false" customHeight="true" outlineLevel="0" collapsed="false">
      <c r="A1388" s="6" t="n">
        <v>1385</v>
      </c>
      <c r="B1388" s="6" t="s">
        <v>3773</v>
      </c>
      <c r="C1388" s="7" t="s">
        <v>3774</v>
      </c>
      <c r="D1388" s="7" t="s">
        <v>3803</v>
      </c>
      <c r="E1388" s="7" t="s">
        <v>3804</v>
      </c>
      <c r="F1388" s="7" t="s">
        <v>3805</v>
      </c>
      <c r="G1388" s="7" t="s">
        <v>33</v>
      </c>
    </row>
    <row r="1389" customFormat="false" ht="33.6" hidden="false" customHeight="true" outlineLevel="0" collapsed="false">
      <c r="A1389" s="6" t="n">
        <v>1386</v>
      </c>
      <c r="B1389" s="6" t="s">
        <v>3773</v>
      </c>
      <c r="C1389" s="7" t="s">
        <v>3774</v>
      </c>
      <c r="D1389" s="7" t="s">
        <v>945</v>
      </c>
      <c r="E1389" s="7" t="s">
        <v>3806</v>
      </c>
      <c r="F1389" s="7" t="s">
        <v>3807</v>
      </c>
      <c r="G1389" s="7" t="s">
        <v>23</v>
      </c>
    </row>
    <row r="1390" customFormat="false" ht="33.6" hidden="false" customHeight="true" outlineLevel="0" collapsed="false">
      <c r="A1390" s="6" t="n">
        <v>1387</v>
      </c>
      <c r="B1390" s="6" t="s">
        <v>3773</v>
      </c>
      <c r="C1390" s="7" t="s">
        <v>3774</v>
      </c>
      <c r="D1390" s="7" t="s">
        <v>3808</v>
      </c>
      <c r="E1390" s="7" t="s">
        <v>3809</v>
      </c>
      <c r="F1390" s="7" t="s">
        <v>3810</v>
      </c>
      <c r="G1390" s="7" t="s">
        <v>33</v>
      </c>
    </row>
    <row r="1391" customFormat="false" ht="33.6" hidden="false" customHeight="true" outlineLevel="0" collapsed="false">
      <c r="A1391" s="6" t="n">
        <v>1388</v>
      </c>
      <c r="B1391" s="6" t="s">
        <v>3773</v>
      </c>
      <c r="C1391" s="7" t="s">
        <v>3774</v>
      </c>
      <c r="D1391" s="7" t="s">
        <v>3811</v>
      </c>
      <c r="E1391" s="7" t="s">
        <v>3812</v>
      </c>
      <c r="F1391" s="7" t="s">
        <v>3813</v>
      </c>
      <c r="G1391" s="7" t="s">
        <v>33</v>
      </c>
    </row>
    <row r="1392" customFormat="false" ht="33.6" hidden="false" customHeight="true" outlineLevel="0" collapsed="false">
      <c r="A1392" s="6" t="n">
        <v>1389</v>
      </c>
      <c r="B1392" s="6" t="s">
        <v>3773</v>
      </c>
      <c r="C1392" s="7" t="s">
        <v>3774</v>
      </c>
      <c r="D1392" s="7" t="s">
        <v>3814</v>
      </c>
      <c r="E1392" s="7" t="s">
        <v>3815</v>
      </c>
      <c r="F1392" s="7" t="s">
        <v>3816</v>
      </c>
      <c r="G1392" s="7" t="s">
        <v>23</v>
      </c>
    </row>
    <row r="1393" customFormat="false" ht="33.6" hidden="false" customHeight="true" outlineLevel="0" collapsed="false">
      <c r="A1393" s="6" t="n">
        <v>1390</v>
      </c>
      <c r="B1393" s="6" t="s">
        <v>3773</v>
      </c>
      <c r="C1393" s="7" t="s">
        <v>3774</v>
      </c>
      <c r="D1393" s="7" t="s">
        <v>2148</v>
      </c>
      <c r="E1393" s="7" t="s">
        <v>3817</v>
      </c>
      <c r="F1393" s="7" t="s">
        <v>3818</v>
      </c>
      <c r="G1393" s="7" t="s">
        <v>33</v>
      </c>
    </row>
    <row r="1394" customFormat="false" ht="33.6" hidden="false" customHeight="true" outlineLevel="0" collapsed="false">
      <c r="A1394" s="6" t="n">
        <v>1391</v>
      </c>
      <c r="B1394" s="6" t="s">
        <v>3773</v>
      </c>
      <c r="C1394" s="7" t="s">
        <v>3774</v>
      </c>
      <c r="D1394" s="7" t="s">
        <v>3819</v>
      </c>
      <c r="E1394" s="7" t="s">
        <v>3820</v>
      </c>
      <c r="F1394" s="7" t="s">
        <v>3821</v>
      </c>
      <c r="G1394" s="7" t="s">
        <v>121</v>
      </c>
    </row>
    <row r="1395" customFormat="false" ht="33.6" hidden="false" customHeight="true" outlineLevel="0" collapsed="false">
      <c r="A1395" s="6" t="n">
        <v>1392</v>
      </c>
      <c r="B1395" s="6" t="s">
        <v>3773</v>
      </c>
      <c r="C1395" s="7" t="s">
        <v>3774</v>
      </c>
      <c r="D1395" s="7" t="s">
        <v>3822</v>
      </c>
      <c r="E1395" s="7" t="s">
        <v>3823</v>
      </c>
      <c r="F1395" s="7" t="s">
        <v>3824</v>
      </c>
      <c r="G1395" s="7" t="s">
        <v>13</v>
      </c>
    </row>
    <row r="1396" customFormat="false" ht="33.6" hidden="false" customHeight="true" outlineLevel="0" collapsed="false">
      <c r="A1396" s="6" t="n">
        <v>1393</v>
      </c>
      <c r="B1396" s="6" t="n">
        <v>10158</v>
      </c>
      <c r="C1396" s="7" t="s">
        <v>3774</v>
      </c>
      <c r="D1396" s="9" t="s">
        <v>3825</v>
      </c>
      <c r="E1396" s="7" t="s">
        <v>3826</v>
      </c>
      <c r="F1396" s="7" t="s">
        <v>3827</v>
      </c>
      <c r="G1396" s="7" t="s">
        <v>13</v>
      </c>
    </row>
    <row r="1397" customFormat="false" ht="33.6" hidden="false" customHeight="true" outlineLevel="0" collapsed="false">
      <c r="A1397" s="6" t="n">
        <v>1394</v>
      </c>
      <c r="B1397" s="6" t="s">
        <v>3773</v>
      </c>
      <c r="C1397" s="7" t="s">
        <v>3774</v>
      </c>
      <c r="D1397" s="7" t="s">
        <v>3828</v>
      </c>
      <c r="E1397" s="7" t="s">
        <v>3829</v>
      </c>
      <c r="F1397" s="7" t="s">
        <v>3830</v>
      </c>
      <c r="G1397" s="7" t="s">
        <v>33</v>
      </c>
    </row>
    <row r="1398" customFormat="false" ht="33.6" hidden="false" customHeight="true" outlineLevel="0" collapsed="false">
      <c r="A1398" s="6" t="n">
        <v>1395</v>
      </c>
      <c r="B1398" s="6" t="s">
        <v>3773</v>
      </c>
      <c r="C1398" s="7" t="s">
        <v>3774</v>
      </c>
      <c r="D1398" s="7" t="s">
        <v>3831</v>
      </c>
      <c r="E1398" s="7" t="s">
        <v>3832</v>
      </c>
      <c r="F1398" s="7" t="s">
        <v>3833</v>
      </c>
      <c r="G1398" s="7" t="s">
        <v>23</v>
      </c>
    </row>
    <row r="1399" customFormat="false" ht="33.6" hidden="false" customHeight="true" outlineLevel="0" collapsed="false">
      <c r="A1399" s="6" t="n">
        <v>1396</v>
      </c>
      <c r="B1399" s="6" t="s">
        <v>3773</v>
      </c>
      <c r="C1399" s="7" t="s">
        <v>3774</v>
      </c>
      <c r="D1399" s="7" t="s">
        <v>3834</v>
      </c>
      <c r="E1399" s="7" t="s">
        <v>3835</v>
      </c>
      <c r="F1399" s="7" t="s">
        <v>3836</v>
      </c>
      <c r="G1399" s="7" t="s">
        <v>33</v>
      </c>
    </row>
    <row r="1400" customFormat="false" ht="33.6" hidden="false" customHeight="true" outlineLevel="0" collapsed="false">
      <c r="A1400" s="6" t="n">
        <v>1397</v>
      </c>
      <c r="B1400" s="6" t="s">
        <v>3773</v>
      </c>
      <c r="C1400" s="7" t="s">
        <v>3774</v>
      </c>
      <c r="D1400" s="7" t="s">
        <v>560</v>
      </c>
      <c r="E1400" s="7" t="s">
        <v>3837</v>
      </c>
      <c r="F1400" s="7" t="s">
        <v>3838</v>
      </c>
      <c r="G1400" s="7" t="s">
        <v>33</v>
      </c>
    </row>
    <row r="1401" customFormat="false" ht="33.6" hidden="false" customHeight="true" outlineLevel="0" collapsed="false">
      <c r="A1401" s="6" t="n">
        <v>1398</v>
      </c>
      <c r="B1401" s="6" t="s">
        <v>3773</v>
      </c>
      <c r="C1401" s="7" t="s">
        <v>3774</v>
      </c>
      <c r="D1401" s="7" t="s">
        <v>3839</v>
      </c>
      <c r="E1401" s="7" t="s">
        <v>3840</v>
      </c>
      <c r="F1401" s="7" t="s">
        <v>3841</v>
      </c>
      <c r="G1401" s="7" t="s">
        <v>33</v>
      </c>
    </row>
    <row r="1402" customFormat="false" ht="33.6" hidden="false" customHeight="true" outlineLevel="0" collapsed="false">
      <c r="A1402" s="6" t="n">
        <v>1399</v>
      </c>
      <c r="B1402" s="6" t="s">
        <v>3773</v>
      </c>
      <c r="C1402" s="7" t="s">
        <v>3774</v>
      </c>
      <c r="D1402" s="7" t="s">
        <v>3842</v>
      </c>
      <c r="E1402" s="7" t="s">
        <v>3843</v>
      </c>
      <c r="F1402" s="7" t="s">
        <v>3844</v>
      </c>
      <c r="G1402" s="7" t="s">
        <v>33</v>
      </c>
    </row>
    <row r="1403" customFormat="false" ht="33.6" hidden="false" customHeight="true" outlineLevel="0" collapsed="false">
      <c r="A1403" s="6" t="n">
        <v>1400</v>
      </c>
      <c r="B1403" s="6" t="s">
        <v>3773</v>
      </c>
      <c r="C1403" s="7" t="s">
        <v>3774</v>
      </c>
      <c r="D1403" s="7" t="s">
        <v>3845</v>
      </c>
      <c r="E1403" s="7" t="s">
        <v>3255</v>
      </c>
      <c r="F1403" s="7" t="s">
        <v>3846</v>
      </c>
      <c r="G1403" s="7" t="s">
        <v>23</v>
      </c>
    </row>
    <row r="1404" customFormat="false" ht="33.6" hidden="false" customHeight="true" outlineLevel="0" collapsed="false">
      <c r="A1404" s="6" t="n">
        <v>1401</v>
      </c>
      <c r="B1404" s="6" t="n">
        <v>10158</v>
      </c>
      <c r="C1404" s="7" t="s">
        <v>3774</v>
      </c>
      <c r="D1404" s="7" t="s">
        <v>3847</v>
      </c>
      <c r="E1404" s="7" t="s">
        <v>3848</v>
      </c>
      <c r="F1404" s="7" t="s">
        <v>3849</v>
      </c>
      <c r="G1404" s="7" t="s">
        <v>33</v>
      </c>
    </row>
    <row r="1405" customFormat="false" ht="33.6" hidden="false" customHeight="true" outlineLevel="0" collapsed="false">
      <c r="A1405" s="6" t="n">
        <v>1402</v>
      </c>
      <c r="B1405" s="6" t="s">
        <v>3773</v>
      </c>
      <c r="C1405" s="7" t="s">
        <v>3774</v>
      </c>
      <c r="D1405" s="7" t="s">
        <v>3850</v>
      </c>
      <c r="E1405" s="7" t="s">
        <v>3851</v>
      </c>
      <c r="F1405" s="7" t="s">
        <v>3852</v>
      </c>
      <c r="G1405" s="7" t="s">
        <v>121</v>
      </c>
    </row>
    <row r="1406" customFormat="false" ht="33.6" hidden="false" customHeight="true" outlineLevel="0" collapsed="false">
      <c r="A1406" s="6" t="n">
        <v>1403</v>
      </c>
      <c r="B1406" s="6" t="s">
        <v>3773</v>
      </c>
      <c r="C1406" s="7" t="s">
        <v>3774</v>
      </c>
      <c r="D1406" s="7" t="s">
        <v>675</v>
      </c>
      <c r="E1406" s="7" t="s">
        <v>3853</v>
      </c>
      <c r="F1406" s="7" t="s">
        <v>3854</v>
      </c>
      <c r="G1406" s="7" t="s">
        <v>23</v>
      </c>
    </row>
    <row r="1407" customFormat="false" ht="24" hidden="false" customHeight="true" outlineLevel="0" collapsed="false">
      <c r="A1407" s="6" t="n">
        <v>1404</v>
      </c>
      <c r="B1407" s="6" t="s">
        <v>3773</v>
      </c>
      <c r="C1407" s="7" t="s">
        <v>3774</v>
      </c>
      <c r="D1407" s="7" t="s">
        <v>189</v>
      </c>
      <c r="E1407" s="7" t="s">
        <v>3855</v>
      </c>
      <c r="F1407" s="7" t="s">
        <v>3856</v>
      </c>
      <c r="G1407" s="7" t="s">
        <v>23</v>
      </c>
    </row>
    <row r="1408" customFormat="false" ht="12" hidden="false" customHeight="true" outlineLevel="0" collapsed="false">
      <c r="A1408" s="6" t="n">
        <v>1405</v>
      </c>
      <c r="B1408" s="6" t="s">
        <v>3773</v>
      </c>
      <c r="C1408" s="7" t="s">
        <v>3774</v>
      </c>
      <c r="D1408" s="7" t="s">
        <v>3857</v>
      </c>
      <c r="E1408" s="7" t="s">
        <v>3858</v>
      </c>
      <c r="F1408" s="7" t="s">
        <v>3859</v>
      </c>
      <c r="G1408" s="7" t="s">
        <v>33</v>
      </c>
    </row>
    <row r="1409" s="8" customFormat="true" ht="12" hidden="false" customHeight="true" outlineLevel="0" collapsed="false">
      <c r="A1409" s="6" t="n">
        <v>1406</v>
      </c>
      <c r="B1409" s="6" t="s">
        <v>3773</v>
      </c>
      <c r="C1409" s="7" t="s">
        <v>3774</v>
      </c>
      <c r="D1409" s="7" t="s">
        <v>1043</v>
      </c>
      <c r="E1409" s="7" t="s">
        <v>3860</v>
      </c>
      <c r="F1409" s="7" t="s">
        <v>3861</v>
      </c>
      <c r="G1409" s="7" t="s">
        <v>33</v>
      </c>
    </row>
    <row r="1410" customFormat="false" ht="33.6" hidden="false" customHeight="true" outlineLevel="0" collapsed="false">
      <c r="A1410" s="6" t="n">
        <v>1407</v>
      </c>
      <c r="B1410" s="6" t="s">
        <v>3773</v>
      </c>
      <c r="C1410" s="7" t="s">
        <v>3774</v>
      </c>
      <c r="D1410" s="7" t="s">
        <v>1432</v>
      </c>
      <c r="E1410" s="7" t="s">
        <v>3862</v>
      </c>
      <c r="F1410" s="7" t="s">
        <v>3863</v>
      </c>
      <c r="G1410" s="7" t="s">
        <v>33</v>
      </c>
    </row>
    <row r="1411" customFormat="false" ht="33.6" hidden="false" customHeight="true" outlineLevel="0" collapsed="false">
      <c r="A1411" s="6" t="n">
        <v>1408</v>
      </c>
      <c r="B1411" s="6" t="s">
        <v>3773</v>
      </c>
      <c r="C1411" s="7" t="s">
        <v>3774</v>
      </c>
      <c r="D1411" s="7" t="s">
        <v>3864</v>
      </c>
      <c r="E1411" s="7" t="s">
        <v>3865</v>
      </c>
      <c r="F1411" s="7" t="s">
        <v>3866</v>
      </c>
      <c r="G1411" s="7" t="s">
        <v>23</v>
      </c>
    </row>
    <row r="1412" customFormat="false" ht="33.6" hidden="false" customHeight="true" outlineLevel="0" collapsed="false">
      <c r="A1412" s="6" t="n">
        <v>1409</v>
      </c>
      <c r="B1412" s="6" t="n">
        <v>10158</v>
      </c>
      <c r="C1412" s="7" t="s">
        <v>3774</v>
      </c>
      <c r="D1412" s="7" t="s">
        <v>3867</v>
      </c>
      <c r="E1412" s="7" t="s">
        <v>3868</v>
      </c>
      <c r="F1412" s="7" t="s">
        <v>3869</v>
      </c>
      <c r="G1412" s="7" t="s">
        <v>13</v>
      </c>
    </row>
    <row r="1413" customFormat="false" ht="33.6" hidden="false" customHeight="true" outlineLevel="0" collapsed="false">
      <c r="A1413" s="6" t="n">
        <v>1410</v>
      </c>
      <c r="B1413" s="6" t="n">
        <v>10158</v>
      </c>
      <c r="C1413" s="7" t="s">
        <v>3774</v>
      </c>
      <c r="D1413" s="7" t="s">
        <v>3870</v>
      </c>
      <c r="E1413" s="7" t="s">
        <v>3871</v>
      </c>
      <c r="F1413" s="7" t="s">
        <v>3872</v>
      </c>
      <c r="G1413" s="7" t="s">
        <v>23</v>
      </c>
    </row>
    <row r="1414" customFormat="false" ht="33.6" hidden="false" customHeight="true" outlineLevel="0" collapsed="false">
      <c r="A1414" s="6" t="n">
        <v>1411</v>
      </c>
      <c r="B1414" s="6" t="s">
        <v>3773</v>
      </c>
      <c r="C1414" s="7" t="s">
        <v>3774</v>
      </c>
      <c r="D1414" s="7" t="s">
        <v>3873</v>
      </c>
      <c r="E1414" s="7" t="s">
        <v>3874</v>
      </c>
      <c r="F1414" s="7" t="s">
        <v>3875</v>
      </c>
      <c r="G1414" s="7" t="s">
        <v>23</v>
      </c>
    </row>
    <row r="1415" customFormat="false" ht="33.6" hidden="false" customHeight="true" outlineLevel="0" collapsed="false">
      <c r="A1415" s="6" t="n">
        <v>1412</v>
      </c>
      <c r="B1415" s="6" t="n">
        <v>10158</v>
      </c>
      <c r="C1415" s="7" t="s">
        <v>3774</v>
      </c>
      <c r="D1415" s="7" t="s">
        <v>237</v>
      </c>
      <c r="E1415" s="7" t="s">
        <v>3876</v>
      </c>
      <c r="F1415" s="7" t="s">
        <v>3877</v>
      </c>
      <c r="G1415" s="7" t="s">
        <v>23</v>
      </c>
    </row>
    <row r="1416" customFormat="false" ht="33.6" hidden="false" customHeight="true" outlineLevel="0" collapsed="false">
      <c r="A1416" s="6" t="n">
        <v>1413</v>
      </c>
      <c r="B1416" s="6" t="s">
        <v>3773</v>
      </c>
      <c r="C1416" s="7" t="s">
        <v>3774</v>
      </c>
      <c r="D1416" s="7" t="s">
        <v>1108</v>
      </c>
      <c r="E1416" s="7" t="s">
        <v>3878</v>
      </c>
      <c r="F1416" s="7" t="s">
        <v>3879</v>
      </c>
      <c r="G1416" s="7" t="s">
        <v>23</v>
      </c>
    </row>
    <row r="1417" customFormat="false" ht="33.6" hidden="false" customHeight="true" outlineLevel="0" collapsed="false">
      <c r="A1417" s="6" t="n">
        <v>1414</v>
      </c>
      <c r="B1417" s="6" t="s">
        <v>3773</v>
      </c>
      <c r="C1417" s="7" t="s">
        <v>3774</v>
      </c>
      <c r="D1417" s="7" t="s">
        <v>3880</v>
      </c>
      <c r="E1417" s="7" t="s">
        <v>3881</v>
      </c>
      <c r="F1417" s="7" t="s">
        <v>3882</v>
      </c>
      <c r="G1417" s="7" t="s">
        <v>23</v>
      </c>
    </row>
    <row r="1418" customFormat="false" ht="33.6" hidden="false" customHeight="true" outlineLevel="0" collapsed="false">
      <c r="A1418" s="6" t="n">
        <v>1415</v>
      </c>
      <c r="B1418" s="6" t="s">
        <v>3773</v>
      </c>
      <c r="C1418" s="7" t="s">
        <v>3774</v>
      </c>
      <c r="D1418" s="7" t="s">
        <v>3883</v>
      </c>
      <c r="E1418" s="7" t="s">
        <v>3884</v>
      </c>
      <c r="F1418" s="7" t="s">
        <v>3885</v>
      </c>
      <c r="G1418" s="7" t="s">
        <v>33</v>
      </c>
    </row>
    <row r="1419" customFormat="false" ht="33.6" hidden="false" customHeight="true" outlineLevel="0" collapsed="false">
      <c r="A1419" s="6" t="n">
        <v>1416</v>
      </c>
      <c r="B1419" s="6" t="s">
        <v>3773</v>
      </c>
      <c r="C1419" s="7" t="s">
        <v>3774</v>
      </c>
      <c r="D1419" s="7" t="s">
        <v>3886</v>
      </c>
      <c r="E1419" s="7" t="s">
        <v>1360</v>
      </c>
      <c r="F1419" s="7" t="s">
        <v>3887</v>
      </c>
      <c r="G1419" s="7" t="s">
        <v>121</v>
      </c>
    </row>
    <row r="1420" customFormat="false" ht="33.6" hidden="false" customHeight="true" outlineLevel="0" collapsed="false">
      <c r="A1420" s="6" t="n">
        <v>1417</v>
      </c>
      <c r="B1420" s="6" t="s">
        <v>3773</v>
      </c>
      <c r="C1420" s="7" t="s">
        <v>3774</v>
      </c>
      <c r="D1420" s="7" t="s">
        <v>3888</v>
      </c>
      <c r="E1420" s="7" t="s">
        <v>3889</v>
      </c>
      <c r="F1420" s="7" t="s">
        <v>3890</v>
      </c>
      <c r="G1420" s="7" t="s">
        <v>33</v>
      </c>
    </row>
    <row r="1421" customFormat="false" ht="33.6" hidden="false" customHeight="true" outlineLevel="0" collapsed="false">
      <c r="A1421" s="6" t="n">
        <v>1418</v>
      </c>
      <c r="B1421" s="6" t="s">
        <v>3773</v>
      </c>
      <c r="C1421" s="7" t="s">
        <v>3774</v>
      </c>
      <c r="D1421" s="7" t="s">
        <v>3891</v>
      </c>
      <c r="E1421" s="7" t="s">
        <v>3892</v>
      </c>
      <c r="F1421" s="7" t="s">
        <v>3893</v>
      </c>
      <c r="G1421" s="7" t="s">
        <v>33</v>
      </c>
    </row>
    <row r="1422" customFormat="false" ht="33.6" hidden="false" customHeight="true" outlineLevel="0" collapsed="false">
      <c r="A1422" s="6" t="n">
        <v>1419</v>
      </c>
      <c r="B1422" s="6" t="s">
        <v>3773</v>
      </c>
      <c r="C1422" s="7" t="s">
        <v>3774</v>
      </c>
      <c r="D1422" s="7" t="s">
        <v>3894</v>
      </c>
      <c r="E1422" s="7" t="s">
        <v>3895</v>
      </c>
      <c r="F1422" s="7" t="s">
        <v>3896</v>
      </c>
      <c r="G1422" s="7" t="s">
        <v>23</v>
      </c>
    </row>
    <row r="1423" customFormat="false" ht="33.6" hidden="false" customHeight="true" outlineLevel="0" collapsed="false">
      <c r="A1423" s="6" t="n">
        <v>1420</v>
      </c>
      <c r="B1423" s="6" t="s">
        <v>3773</v>
      </c>
      <c r="C1423" s="7" t="s">
        <v>3774</v>
      </c>
      <c r="D1423" s="7" t="s">
        <v>2625</v>
      </c>
      <c r="E1423" s="7" t="s">
        <v>3897</v>
      </c>
      <c r="F1423" s="7" t="s">
        <v>3898</v>
      </c>
      <c r="G1423" s="7" t="s">
        <v>23</v>
      </c>
    </row>
    <row r="1424" customFormat="false" ht="33.6" hidden="false" customHeight="true" outlineLevel="0" collapsed="false">
      <c r="A1424" s="6" t="n">
        <v>1421</v>
      </c>
      <c r="B1424" s="6" t="s">
        <v>3899</v>
      </c>
      <c r="C1424" s="7" t="s">
        <v>3900</v>
      </c>
      <c r="D1424" s="7" t="s">
        <v>3901</v>
      </c>
      <c r="E1424" s="7" t="s">
        <v>3902</v>
      </c>
      <c r="F1424" s="7" t="s">
        <v>1712</v>
      </c>
      <c r="G1424" s="7" t="s">
        <v>121</v>
      </c>
    </row>
    <row r="1425" s="8" customFormat="true" ht="33.6" hidden="false" customHeight="true" outlineLevel="0" collapsed="false">
      <c r="A1425" s="6" t="n">
        <v>1422</v>
      </c>
      <c r="B1425" s="6" t="s">
        <v>3899</v>
      </c>
      <c r="C1425" s="7" t="s">
        <v>3900</v>
      </c>
      <c r="D1425" s="6" t="s">
        <v>3903</v>
      </c>
      <c r="E1425" s="7" t="s">
        <v>3904</v>
      </c>
      <c r="F1425" s="7" t="s">
        <v>3905</v>
      </c>
      <c r="G1425" s="7" t="s">
        <v>13</v>
      </c>
    </row>
    <row r="1426" s="8" customFormat="true" ht="33.6" hidden="false" customHeight="true" outlineLevel="0" collapsed="false">
      <c r="A1426" s="6" t="n">
        <v>1423</v>
      </c>
      <c r="B1426" s="6" t="s">
        <v>3899</v>
      </c>
      <c r="C1426" s="7" t="s">
        <v>3900</v>
      </c>
      <c r="D1426" s="7" t="s">
        <v>3906</v>
      </c>
      <c r="E1426" s="7" t="s">
        <v>3907</v>
      </c>
      <c r="F1426" s="7" t="s">
        <v>3908</v>
      </c>
      <c r="G1426" s="7" t="s">
        <v>33</v>
      </c>
    </row>
    <row r="1427" s="8" customFormat="true" ht="33.6" hidden="false" customHeight="true" outlineLevel="0" collapsed="false">
      <c r="A1427" s="6" t="n">
        <v>1424</v>
      </c>
      <c r="B1427" s="6" t="s">
        <v>3899</v>
      </c>
      <c r="C1427" s="7" t="s">
        <v>3900</v>
      </c>
      <c r="D1427" s="7" t="s">
        <v>3909</v>
      </c>
      <c r="E1427" s="7" t="s">
        <v>3910</v>
      </c>
      <c r="F1427" s="7" t="s">
        <v>3911</v>
      </c>
      <c r="G1427" s="7" t="s">
        <v>23</v>
      </c>
    </row>
    <row r="1428" s="8" customFormat="true" ht="12" hidden="false" customHeight="true" outlineLevel="0" collapsed="false">
      <c r="A1428" s="6" t="n">
        <v>1425</v>
      </c>
      <c r="B1428" s="6" t="s">
        <v>3899</v>
      </c>
      <c r="C1428" s="7" t="s">
        <v>3900</v>
      </c>
      <c r="D1428" s="7" t="s">
        <v>3912</v>
      </c>
      <c r="E1428" s="7" t="s">
        <v>3913</v>
      </c>
      <c r="F1428" s="7" t="s">
        <v>3914</v>
      </c>
      <c r="G1428" s="7" t="s">
        <v>23</v>
      </c>
    </row>
    <row r="1429" s="8" customFormat="true" ht="12" hidden="false" customHeight="true" outlineLevel="0" collapsed="false">
      <c r="A1429" s="6" t="n">
        <v>1426</v>
      </c>
      <c r="B1429" s="6" t="s">
        <v>3899</v>
      </c>
      <c r="C1429" s="7" t="s">
        <v>3900</v>
      </c>
      <c r="D1429" s="7" t="s">
        <v>3915</v>
      </c>
      <c r="E1429" s="7" t="s">
        <v>3916</v>
      </c>
      <c r="F1429" s="7" t="s">
        <v>3917</v>
      </c>
      <c r="G1429" s="7" t="s">
        <v>121</v>
      </c>
    </row>
    <row r="1430" s="8" customFormat="true" ht="12" hidden="false" customHeight="true" outlineLevel="0" collapsed="false">
      <c r="A1430" s="6" t="n">
        <v>1427</v>
      </c>
      <c r="B1430" s="6" t="s">
        <v>3899</v>
      </c>
      <c r="C1430" s="7" t="s">
        <v>3900</v>
      </c>
      <c r="D1430" s="7" t="s">
        <v>3918</v>
      </c>
      <c r="E1430" s="7" t="s">
        <v>3919</v>
      </c>
      <c r="F1430" s="7" t="s">
        <v>3920</v>
      </c>
      <c r="G1430" s="7" t="s">
        <v>33</v>
      </c>
    </row>
    <row r="1431" s="8" customFormat="true" ht="33.6" hidden="false" customHeight="true" outlineLevel="0" collapsed="false">
      <c r="A1431" s="6" t="n">
        <v>1428</v>
      </c>
      <c r="B1431" s="6" t="s">
        <v>3899</v>
      </c>
      <c r="C1431" s="7" t="s">
        <v>3900</v>
      </c>
      <c r="D1431" s="7" t="s">
        <v>3921</v>
      </c>
      <c r="E1431" s="7" t="s">
        <v>3922</v>
      </c>
      <c r="F1431" s="7" t="s">
        <v>3923</v>
      </c>
      <c r="G1431" s="7" t="s">
        <v>13</v>
      </c>
    </row>
    <row r="1432" s="8" customFormat="true" ht="33.6" hidden="false" customHeight="true" outlineLevel="0" collapsed="false">
      <c r="A1432" s="6" t="n">
        <v>1429</v>
      </c>
      <c r="B1432" s="6" t="s">
        <v>3899</v>
      </c>
      <c r="C1432" s="7" t="s">
        <v>3900</v>
      </c>
      <c r="D1432" s="7" t="s">
        <v>3924</v>
      </c>
      <c r="E1432" s="7" t="s">
        <v>3925</v>
      </c>
      <c r="F1432" s="7" t="s">
        <v>3926</v>
      </c>
      <c r="G1432" s="7" t="s">
        <v>23</v>
      </c>
    </row>
    <row r="1433" customFormat="false" ht="33.6" hidden="false" customHeight="true" outlineLevel="0" collapsed="false">
      <c r="A1433" s="6" t="n">
        <v>1430</v>
      </c>
      <c r="B1433" s="6" t="n">
        <v>10159</v>
      </c>
      <c r="C1433" s="7" t="s">
        <v>3900</v>
      </c>
      <c r="D1433" s="7" t="s">
        <v>3927</v>
      </c>
      <c r="E1433" s="7" t="s">
        <v>3928</v>
      </c>
      <c r="F1433" s="7" t="s">
        <v>3929</v>
      </c>
      <c r="G1433" s="7" t="s">
        <v>23</v>
      </c>
    </row>
    <row r="1434" s="8" customFormat="true" ht="33.6" hidden="false" customHeight="true" outlineLevel="0" collapsed="false">
      <c r="A1434" s="6" t="n">
        <v>1431</v>
      </c>
      <c r="B1434" s="6" t="s">
        <v>3899</v>
      </c>
      <c r="C1434" s="7" t="s">
        <v>3900</v>
      </c>
      <c r="D1434" s="7" t="s">
        <v>3930</v>
      </c>
      <c r="E1434" s="7" t="s">
        <v>3931</v>
      </c>
      <c r="F1434" s="7" t="s">
        <v>3932</v>
      </c>
      <c r="G1434" s="7" t="s">
        <v>23</v>
      </c>
    </row>
    <row r="1435" s="8" customFormat="true" ht="33.6" hidden="false" customHeight="true" outlineLevel="0" collapsed="false">
      <c r="A1435" s="6" t="n">
        <v>1432</v>
      </c>
      <c r="B1435" s="6" t="s">
        <v>3899</v>
      </c>
      <c r="C1435" s="7" t="s">
        <v>3900</v>
      </c>
      <c r="D1435" s="7" t="s">
        <v>3933</v>
      </c>
      <c r="E1435" s="7" t="s">
        <v>3934</v>
      </c>
      <c r="F1435" s="7" t="s">
        <v>3935</v>
      </c>
      <c r="G1435" s="7" t="s">
        <v>13</v>
      </c>
    </row>
    <row r="1436" s="8" customFormat="true" ht="33.6" hidden="false" customHeight="true" outlineLevel="0" collapsed="false">
      <c r="A1436" s="6" t="n">
        <v>1433</v>
      </c>
      <c r="B1436" s="6" t="s">
        <v>3899</v>
      </c>
      <c r="C1436" s="7" t="s">
        <v>3900</v>
      </c>
      <c r="D1436" s="7" t="s">
        <v>3936</v>
      </c>
      <c r="E1436" s="7" t="s">
        <v>3937</v>
      </c>
      <c r="F1436" s="7" t="s">
        <v>3938</v>
      </c>
      <c r="G1436" s="7" t="s">
        <v>121</v>
      </c>
    </row>
    <row r="1437" customFormat="false" ht="33.6" hidden="false" customHeight="true" outlineLevel="0" collapsed="false">
      <c r="A1437" s="6" t="n">
        <v>1434</v>
      </c>
      <c r="B1437" s="6" t="n">
        <v>10159</v>
      </c>
      <c r="C1437" s="7" t="s">
        <v>3900</v>
      </c>
      <c r="D1437" s="7" t="s">
        <v>3939</v>
      </c>
      <c r="E1437" s="7" t="s">
        <v>3940</v>
      </c>
      <c r="F1437" s="7" t="s">
        <v>3941</v>
      </c>
      <c r="G1437" s="7" t="s">
        <v>33</v>
      </c>
    </row>
    <row r="1438" s="8" customFormat="true" ht="33.6" hidden="false" customHeight="true" outlineLevel="0" collapsed="false">
      <c r="A1438" s="6" t="n">
        <v>1435</v>
      </c>
      <c r="B1438" s="6" t="s">
        <v>3899</v>
      </c>
      <c r="C1438" s="7" t="s">
        <v>3900</v>
      </c>
      <c r="D1438" s="7" t="s">
        <v>3942</v>
      </c>
      <c r="E1438" s="7" t="s">
        <v>3943</v>
      </c>
      <c r="F1438" s="7" t="s">
        <v>3944</v>
      </c>
      <c r="G1438" s="7" t="s">
        <v>23</v>
      </c>
    </row>
    <row r="1439" customFormat="false" ht="33.6" hidden="false" customHeight="true" outlineLevel="0" collapsed="false">
      <c r="A1439" s="6" t="n">
        <v>1436</v>
      </c>
      <c r="B1439" s="6" t="s">
        <v>3899</v>
      </c>
      <c r="C1439" s="7" t="s">
        <v>3900</v>
      </c>
      <c r="D1439" s="7" t="s">
        <v>3945</v>
      </c>
      <c r="E1439" s="7" t="s">
        <v>3946</v>
      </c>
      <c r="F1439" s="7" t="s">
        <v>3947</v>
      </c>
      <c r="G1439" s="7" t="s">
        <v>23</v>
      </c>
    </row>
    <row r="1440" customFormat="false" ht="33.6" hidden="false" customHeight="true" outlineLevel="0" collapsed="false">
      <c r="A1440" s="6" t="n">
        <v>1437</v>
      </c>
      <c r="B1440" s="6" t="n">
        <v>10159</v>
      </c>
      <c r="C1440" s="7" t="s">
        <v>3900</v>
      </c>
      <c r="D1440" s="7" t="s">
        <v>3948</v>
      </c>
      <c r="E1440" s="7" t="s">
        <v>3949</v>
      </c>
      <c r="F1440" s="7" t="s">
        <v>3950</v>
      </c>
      <c r="G1440" s="7" t="s">
        <v>13</v>
      </c>
    </row>
    <row r="1441" customFormat="false" ht="33.6" hidden="false" customHeight="true" outlineLevel="0" collapsed="false">
      <c r="A1441" s="6" t="n">
        <v>1438</v>
      </c>
      <c r="B1441" s="6" t="s">
        <v>3899</v>
      </c>
      <c r="C1441" s="7" t="s">
        <v>3900</v>
      </c>
      <c r="D1441" s="7" t="s">
        <v>3951</v>
      </c>
      <c r="E1441" s="7" t="s">
        <v>3489</v>
      </c>
      <c r="F1441" s="7" t="s">
        <v>3952</v>
      </c>
      <c r="G1441" s="7" t="s">
        <v>23</v>
      </c>
    </row>
    <row r="1442" s="8" customFormat="true" ht="33.6" hidden="false" customHeight="true" outlineLevel="0" collapsed="false">
      <c r="A1442" s="6" t="n">
        <v>1439</v>
      </c>
      <c r="B1442" s="6" t="n">
        <v>10159</v>
      </c>
      <c r="C1442" s="7" t="s">
        <v>3900</v>
      </c>
      <c r="D1442" s="9" t="s">
        <v>3953</v>
      </c>
      <c r="E1442" s="7" t="s">
        <v>3954</v>
      </c>
      <c r="F1442" s="7" t="s">
        <v>3955</v>
      </c>
      <c r="G1442" s="7" t="s">
        <v>13</v>
      </c>
    </row>
    <row r="1443" customFormat="false" ht="33.6" hidden="false" customHeight="true" outlineLevel="0" collapsed="false">
      <c r="A1443" s="6" t="n">
        <v>1440</v>
      </c>
      <c r="B1443" s="6" t="s">
        <v>3899</v>
      </c>
      <c r="C1443" s="7" t="s">
        <v>3900</v>
      </c>
      <c r="D1443" s="7" t="s">
        <v>3956</v>
      </c>
      <c r="E1443" s="7" t="s">
        <v>3957</v>
      </c>
      <c r="F1443" s="7" t="s">
        <v>3958</v>
      </c>
      <c r="G1443" s="7" t="s">
        <v>13</v>
      </c>
    </row>
    <row r="1444" customFormat="false" ht="33.6" hidden="false" customHeight="true" outlineLevel="0" collapsed="false">
      <c r="A1444" s="6" t="n">
        <v>1441</v>
      </c>
      <c r="B1444" s="6" t="n">
        <v>10159</v>
      </c>
      <c r="C1444" s="7" t="s">
        <v>3900</v>
      </c>
      <c r="D1444" s="7" t="s">
        <v>3959</v>
      </c>
      <c r="E1444" s="7" t="s">
        <v>3960</v>
      </c>
      <c r="F1444" s="7" t="s">
        <v>3961</v>
      </c>
      <c r="G1444" s="7" t="s">
        <v>23</v>
      </c>
    </row>
    <row r="1445" customFormat="false" ht="33.6" hidden="false" customHeight="true" outlineLevel="0" collapsed="false">
      <c r="A1445" s="6" t="n">
        <v>1442</v>
      </c>
      <c r="B1445" s="6" t="s">
        <v>3899</v>
      </c>
      <c r="C1445" s="7" t="s">
        <v>3900</v>
      </c>
      <c r="D1445" s="7" t="s">
        <v>3962</v>
      </c>
      <c r="E1445" s="7" t="s">
        <v>3963</v>
      </c>
      <c r="F1445" s="7" t="s">
        <v>3964</v>
      </c>
      <c r="G1445" s="7" t="s">
        <v>23</v>
      </c>
    </row>
    <row r="1446" customFormat="false" ht="33.6" hidden="false" customHeight="true" outlineLevel="0" collapsed="false">
      <c r="A1446" s="6" t="n">
        <v>1443</v>
      </c>
      <c r="B1446" s="6" t="n">
        <v>10159</v>
      </c>
      <c r="C1446" s="7" t="s">
        <v>3900</v>
      </c>
      <c r="D1446" s="7" t="s">
        <v>3965</v>
      </c>
      <c r="E1446" s="7" t="s">
        <v>3966</v>
      </c>
      <c r="F1446" s="7" t="s">
        <v>3967</v>
      </c>
      <c r="G1446" s="7" t="s">
        <v>23</v>
      </c>
    </row>
    <row r="1447" customFormat="false" ht="33.6" hidden="false" customHeight="true" outlineLevel="0" collapsed="false">
      <c r="A1447" s="6" t="n">
        <v>1444</v>
      </c>
      <c r="B1447" s="6" t="n">
        <v>10159</v>
      </c>
      <c r="C1447" s="7" t="s">
        <v>3900</v>
      </c>
      <c r="D1447" s="7" t="s">
        <v>3968</v>
      </c>
      <c r="E1447" s="7" t="s">
        <v>3969</v>
      </c>
      <c r="F1447" s="7" t="s">
        <v>3970</v>
      </c>
      <c r="G1447" s="7" t="s">
        <v>23</v>
      </c>
    </row>
    <row r="1448" customFormat="false" ht="33.6" hidden="false" customHeight="true" outlineLevel="0" collapsed="false">
      <c r="A1448" s="6" t="n">
        <v>1445</v>
      </c>
      <c r="B1448" s="6" t="s">
        <v>3899</v>
      </c>
      <c r="C1448" s="7" t="s">
        <v>3900</v>
      </c>
      <c r="D1448" s="7" t="s">
        <v>3971</v>
      </c>
      <c r="E1448" s="7" t="s">
        <v>3972</v>
      </c>
      <c r="F1448" s="7" t="s">
        <v>3973</v>
      </c>
      <c r="G1448" s="7" t="s">
        <v>23</v>
      </c>
    </row>
    <row r="1449" s="8" customFormat="true" ht="33.6" hidden="false" customHeight="true" outlineLevel="0" collapsed="false">
      <c r="A1449" s="6" t="n">
        <v>1446</v>
      </c>
      <c r="B1449" s="6" t="s">
        <v>3899</v>
      </c>
      <c r="C1449" s="7" t="s">
        <v>3900</v>
      </c>
      <c r="D1449" s="7" t="s">
        <v>3974</v>
      </c>
      <c r="E1449" s="7" t="s">
        <v>3975</v>
      </c>
      <c r="F1449" s="7" t="s">
        <v>3976</v>
      </c>
      <c r="G1449" s="7" t="s">
        <v>33</v>
      </c>
    </row>
    <row r="1450" customFormat="false" ht="33.6" hidden="false" customHeight="true" outlineLevel="0" collapsed="false">
      <c r="A1450" s="6" t="n">
        <v>1447</v>
      </c>
      <c r="B1450" s="6" t="s">
        <v>3899</v>
      </c>
      <c r="C1450" s="7" t="s">
        <v>3900</v>
      </c>
      <c r="D1450" s="7" t="s">
        <v>3977</v>
      </c>
      <c r="E1450" s="7" t="s">
        <v>3978</v>
      </c>
      <c r="F1450" s="7" t="s">
        <v>3979</v>
      </c>
      <c r="G1450" s="7" t="s">
        <v>121</v>
      </c>
    </row>
    <row r="1451" s="8" customFormat="true" ht="33.6" hidden="false" customHeight="true" outlineLevel="0" collapsed="false">
      <c r="A1451" s="6" t="n">
        <v>1448</v>
      </c>
      <c r="B1451" s="6" t="s">
        <v>3899</v>
      </c>
      <c r="C1451" s="7" t="s">
        <v>3900</v>
      </c>
      <c r="D1451" s="7" t="s">
        <v>3980</v>
      </c>
      <c r="E1451" s="7" t="s">
        <v>3981</v>
      </c>
      <c r="F1451" s="7" t="s">
        <v>3982</v>
      </c>
      <c r="G1451" s="7" t="s">
        <v>33</v>
      </c>
    </row>
    <row r="1452" customFormat="false" ht="33.6" hidden="false" customHeight="true" outlineLevel="0" collapsed="false">
      <c r="A1452" s="6" t="n">
        <v>1449</v>
      </c>
      <c r="B1452" s="6" t="n">
        <v>10159</v>
      </c>
      <c r="C1452" s="7" t="s">
        <v>3900</v>
      </c>
      <c r="D1452" s="7" t="s">
        <v>3983</v>
      </c>
      <c r="E1452" s="7" t="s">
        <v>3984</v>
      </c>
      <c r="F1452" s="7" t="s">
        <v>3985</v>
      </c>
      <c r="G1452" s="7" t="s">
        <v>23</v>
      </c>
    </row>
    <row r="1453" customFormat="false" ht="33.6" hidden="false" customHeight="true" outlineLevel="0" collapsed="false">
      <c r="A1453" s="6" t="n">
        <v>1450</v>
      </c>
      <c r="B1453" s="6" t="n">
        <v>10159</v>
      </c>
      <c r="C1453" s="7" t="s">
        <v>3900</v>
      </c>
      <c r="D1453" s="7" t="s">
        <v>3986</v>
      </c>
      <c r="E1453" s="7" t="s">
        <v>3987</v>
      </c>
      <c r="F1453" s="7" t="s">
        <v>3988</v>
      </c>
      <c r="G1453" s="7" t="s">
        <v>121</v>
      </c>
    </row>
    <row r="1454" s="8" customFormat="true" ht="33.6" hidden="false" customHeight="true" outlineLevel="0" collapsed="false">
      <c r="A1454" s="6" t="n">
        <v>1451</v>
      </c>
      <c r="B1454" s="6" t="s">
        <v>3899</v>
      </c>
      <c r="C1454" s="7" t="s">
        <v>3900</v>
      </c>
      <c r="D1454" s="7" t="s">
        <v>3989</v>
      </c>
      <c r="E1454" s="7" t="s">
        <v>3990</v>
      </c>
      <c r="F1454" s="7" t="s">
        <v>3991</v>
      </c>
      <c r="G1454" s="7" t="s">
        <v>33</v>
      </c>
    </row>
    <row r="1455" s="8" customFormat="true" ht="33.6" hidden="false" customHeight="true" outlineLevel="0" collapsed="false">
      <c r="A1455" s="6" t="n">
        <v>1452</v>
      </c>
      <c r="B1455" s="6" t="s">
        <v>3899</v>
      </c>
      <c r="C1455" s="7" t="s">
        <v>3900</v>
      </c>
      <c r="D1455" s="7" t="s">
        <v>3992</v>
      </c>
      <c r="E1455" s="7" t="s">
        <v>3993</v>
      </c>
      <c r="F1455" s="7" t="s">
        <v>3994</v>
      </c>
      <c r="G1455" s="7" t="s">
        <v>33</v>
      </c>
    </row>
    <row r="1456" s="8" customFormat="true" ht="33.6" hidden="false" customHeight="true" outlineLevel="0" collapsed="false">
      <c r="A1456" s="6" t="n">
        <v>1453</v>
      </c>
      <c r="B1456" s="6" t="s">
        <v>3899</v>
      </c>
      <c r="C1456" s="7" t="s">
        <v>3900</v>
      </c>
      <c r="D1456" s="7" t="s">
        <v>3995</v>
      </c>
      <c r="E1456" s="7" t="s">
        <v>3996</v>
      </c>
      <c r="F1456" s="7" t="s">
        <v>3997</v>
      </c>
      <c r="G1456" s="7" t="s">
        <v>23</v>
      </c>
    </row>
    <row r="1457" s="8" customFormat="true" ht="33.6" hidden="false" customHeight="true" outlineLevel="0" collapsed="false">
      <c r="A1457" s="6" t="n">
        <v>1454</v>
      </c>
      <c r="B1457" s="6" t="s">
        <v>3899</v>
      </c>
      <c r="C1457" s="7" t="s">
        <v>3900</v>
      </c>
      <c r="D1457" s="7" t="s">
        <v>3998</v>
      </c>
      <c r="E1457" s="7" t="s">
        <v>3999</v>
      </c>
      <c r="F1457" s="7" t="s">
        <v>4000</v>
      </c>
      <c r="G1457" s="7" t="s">
        <v>33</v>
      </c>
    </row>
    <row r="1458" s="8" customFormat="true" ht="33.6" hidden="false" customHeight="true" outlineLevel="0" collapsed="false">
      <c r="A1458" s="6" t="n">
        <v>1455</v>
      </c>
      <c r="B1458" s="6" t="s">
        <v>3899</v>
      </c>
      <c r="C1458" s="7" t="s">
        <v>3900</v>
      </c>
      <c r="D1458" s="7" t="s">
        <v>4001</v>
      </c>
      <c r="E1458" s="7" t="s">
        <v>4002</v>
      </c>
      <c r="F1458" s="7" t="s">
        <v>4003</v>
      </c>
      <c r="G1458" s="7" t="s">
        <v>23</v>
      </c>
    </row>
    <row r="1459" s="8" customFormat="true" ht="33.6" hidden="false" customHeight="true" outlineLevel="0" collapsed="false">
      <c r="A1459" s="6" t="n">
        <v>1456</v>
      </c>
      <c r="B1459" s="6" t="s">
        <v>3899</v>
      </c>
      <c r="C1459" s="7" t="s">
        <v>3900</v>
      </c>
      <c r="D1459" s="7" t="s">
        <v>4004</v>
      </c>
      <c r="E1459" s="7" t="s">
        <v>4005</v>
      </c>
      <c r="F1459" s="7" t="s">
        <v>4006</v>
      </c>
      <c r="G1459" s="7" t="s">
        <v>33</v>
      </c>
    </row>
    <row r="1460" customFormat="false" ht="33.6" hidden="false" customHeight="true" outlineLevel="0" collapsed="false">
      <c r="A1460" s="6" t="n">
        <v>1457</v>
      </c>
      <c r="B1460" s="6" t="s">
        <v>3899</v>
      </c>
      <c r="C1460" s="7" t="s">
        <v>3900</v>
      </c>
      <c r="D1460" s="7" t="s">
        <v>4007</v>
      </c>
      <c r="E1460" s="7" t="s">
        <v>4008</v>
      </c>
      <c r="F1460" s="7" t="s">
        <v>4009</v>
      </c>
      <c r="G1460" s="7" t="s">
        <v>33</v>
      </c>
    </row>
    <row r="1461" customFormat="false" ht="33.6" hidden="false" customHeight="true" outlineLevel="0" collapsed="false">
      <c r="A1461" s="6" t="n">
        <v>1458</v>
      </c>
      <c r="B1461" s="6" t="s">
        <v>3899</v>
      </c>
      <c r="C1461" s="7" t="s">
        <v>3900</v>
      </c>
      <c r="D1461" s="7" t="s">
        <v>4010</v>
      </c>
      <c r="E1461" s="7" t="s">
        <v>4011</v>
      </c>
      <c r="F1461" s="7" t="s">
        <v>4012</v>
      </c>
      <c r="G1461" s="7" t="s">
        <v>23</v>
      </c>
    </row>
    <row r="1462" s="8" customFormat="true" ht="33.6" hidden="false" customHeight="true" outlineLevel="0" collapsed="false">
      <c r="A1462" s="6" t="n">
        <v>1459</v>
      </c>
      <c r="B1462" s="6" t="s">
        <v>3899</v>
      </c>
      <c r="C1462" s="7" t="s">
        <v>3900</v>
      </c>
      <c r="D1462" s="7" t="s">
        <v>4013</v>
      </c>
      <c r="E1462" s="7" t="s">
        <v>4014</v>
      </c>
      <c r="F1462" s="7" t="s">
        <v>4015</v>
      </c>
      <c r="G1462" s="7" t="s">
        <v>23</v>
      </c>
    </row>
    <row r="1463" customFormat="false" ht="33.6" hidden="false" customHeight="true" outlineLevel="0" collapsed="false">
      <c r="A1463" s="6" t="n">
        <v>1460</v>
      </c>
      <c r="B1463" s="6" t="s">
        <v>3899</v>
      </c>
      <c r="C1463" s="7" t="s">
        <v>3900</v>
      </c>
      <c r="D1463" s="7" t="s">
        <v>216</v>
      </c>
      <c r="E1463" s="7" t="s">
        <v>4016</v>
      </c>
      <c r="F1463" s="7" t="s">
        <v>4017</v>
      </c>
      <c r="G1463" s="7" t="s">
        <v>121</v>
      </c>
    </row>
    <row r="1464" customFormat="false" ht="33.6" hidden="false" customHeight="true" outlineLevel="0" collapsed="false">
      <c r="A1464" s="6" t="n">
        <v>1461</v>
      </c>
      <c r="B1464" s="6" t="n">
        <v>10159</v>
      </c>
      <c r="C1464" s="7" t="s">
        <v>3900</v>
      </c>
      <c r="D1464" s="7" t="s">
        <v>237</v>
      </c>
      <c r="E1464" s="7" t="s">
        <v>4018</v>
      </c>
      <c r="F1464" s="9" t="s">
        <v>4019</v>
      </c>
      <c r="G1464" s="7" t="s">
        <v>23</v>
      </c>
    </row>
    <row r="1465" customFormat="false" ht="33.6" hidden="false" customHeight="true" outlineLevel="0" collapsed="false">
      <c r="A1465" s="6" t="n">
        <v>1462</v>
      </c>
      <c r="B1465" s="6" t="s">
        <v>3899</v>
      </c>
      <c r="C1465" s="7" t="s">
        <v>3900</v>
      </c>
      <c r="D1465" s="7" t="s">
        <v>4020</v>
      </c>
      <c r="E1465" s="7" t="s">
        <v>4021</v>
      </c>
      <c r="F1465" s="7" t="s">
        <v>4022</v>
      </c>
      <c r="G1465" s="7" t="s">
        <v>33</v>
      </c>
    </row>
    <row r="1466" s="8" customFormat="true" ht="33.6" hidden="false" customHeight="true" outlineLevel="0" collapsed="false">
      <c r="A1466" s="6" t="n">
        <v>1463</v>
      </c>
      <c r="B1466" s="6" t="s">
        <v>3899</v>
      </c>
      <c r="C1466" s="7" t="s">
        <v>3900</v>
      </c>
      <c r="D1466" s="7" t="s">
        <v>4023</v>
      </c>
      <c r="E1466" s="7" t="s">
        <v>4024</v>
      </c>
      <c r="F1466" s="7" t="s">
        <v>4025</v>
      </c>
      <c r="G1466" s="7" t="s">
        <v>33</v>
      </c>
    </row>
    <row r="1467" customFormat="false" ht="33.6" hidden="false" customHeight="true" outlineLevel="0" collapsed="false">
      <c r="A1467" s="6" t="n">
        <v>1464</v>
      </c>
      <c r="B1467" s="6" t="s">
        <v>3899</v>
      </c>
      <c r="C1467" s="7" t="s">
        <v>3900</v>
      </c>
      <c r="D1467" s="7" t="s">
        <v>4026</v>
      </c>
      <c r="E1467" s="7" t="s">
        <v>3954</v>
      </c>
      <c r="F1467" s="7" t="s">
        <v>4027</v>
      </c>
      <c r="G1467" s="7" t="s">
        <v>33</v>
      </c>
    </row>
    <row r="1468" customFormat="false" ht="33.6" hidden="false" customHeight="true" outlineLevel="0" collapsed="false">
      <c r="A1468" s="6" t="n">
        <v>1465</v>
      </c>
      <c r="B1468" s="6" t="s">
        <v>3899</v>
      </c>
      <c r="C1468" s="7" t="s">
        <v>3900</v>
      </c>
      <c r="D1468" s="7" t="s">
        <v>4028</v>
      </c>
      <c r="E1468" s="7" t="s">
        <v>4029</v>
      </c>
      <c r="F1468" s="7" t="s">
        <v>4030</v>
      </c>
      <c r="G1468" s="7" t="s">
        <v>33</v>
      </c>
    </row>
    <row r="1469" customFormat="false" ht="33.6" hidden="false" customHeight="true" outlineLevel="0" collapsed="false">
      <c r="A1469" s="6" t="n">
        <v>1466</v>
      </c>
      <c r="B1469" s="6" t="s">
        <v>3899</v>
      </c>
      <c r="C1469" s="7" t="s">
        <v>3900</v>
      </c>
      <c r="D1469" s="7" t="s">
        <v>4031</v>
      </c>
      <c r="E1469" s="7" t="s">
        <v>4032</v>
      </c>
      <c r="F1469" s="7" t="s">
        <v>4033</v>
      </c>
      <c r="G1469" s="7" t="s">
        <v>23</v>
      </c>
    </row>
    <row r="1470" s="8" customFormat="true" ht="33.6" hidden="false" customHeight="true" outlineLevel="0" collapsed="false">
      <c r="A1470" s="6" t="n">
        <v>1467</v>
      </c>
      <c r="B1470" s="6" t="s">
        <v>3899</v>
      </c>
      <c r="C1470" s="7" t="s">
        <v>3900</v>
      </c>
      <c r="D1470" s="7" t="s">
        <v>4034</v>
      </c>
      <c r="E1470" s="7" t="s">
        <v>4035</v>
      </c>
      <c r="F1470" s="7" t="s">
        <v>4036</v>
      </c>
      <c r="G1470" s="7" t="s">
        <v>13</v>
      </c>
    </row>
    <row r="1471" customFormat="false" ht="33.6" hidden="false" customHeight="true" outlineLevel="0" collapsed="false">
      <c r="A1471" s="6" t="n">
        <v>1468</v>
      </c>
      <c r="B1471" s="6" t="n">
        <v>10159</v>
      </c>
      <c r="C1471" s="7" t="s">
        <v>3900</v>
      </c>
      <c r="D1471" s="7" t="s">
        <v>4037</v>
      </c>
      <c r="E1471" s="7" t="s">
        <v>4038</v>
      </c>
      <c r="F1471" s="7" t="s">
        <v>4039</v>
      </c>
      <c r="G1471" s="7" t="s">
        <v>33</v>
      </c>
    </row>
    <row r="1472" customFormat="false" ht="33.6" hidden="false" customHeight="true" outlineLevel="0" collapsed="false">
      <c r="A1472" s="6" t="n">
        <v>1469</v>
      </c>
      <c r="B1472" s="6" t="s">
        <v>3899</v>
      </c>
      <c r="C1472" s="7" t="s">
        <v>3900</v>
      </c>
      <c r="D1472" s="7" t="s">
        <v>4040</v>
      </c>
      <c r="E1472" s="7" t="s">
        <v>4041</v>
      </c>
      <c r="F1472" s="7" t="s">
        <v>4042</v>
      </c>
      <c r="G1472" s="7" t="s">
        <v>13</v>
      </c>
    </row>
    <row r="1473" s="8" customFormat="true" ht="33.6" hidden="false" customHeight="true" outlineLevel="0" collapsed="false">
      <c r="A1473" s="6" t="n">
        <v>1470</v>
      </c>
      <c r="B1473" s="6" t="s">
        <v>3899</v>
      </c>
      <c r="C1473" s="7" t="s">
        <v>3900</v>
      </c>
      <c r="D1473" s="7" t="s">
        <v>4043</v>
      </c>
      <c r="E1473" s="7" t="s">
        <v>4044</v>
      </c>
      <c r="F1473" s="7" t="s">
        <v>4045</v>
      </c>
      <c r="G1473" s="7" t="s">
        <v>23</v>
      </c>
    </row>
    <row r="1474" s="8" customFormat="true" ht="33.6" hidden="false" customHeight="true" outlineLevel="0" collapsed="false">
      <c r="A1474" s="6" t="n">
        <v>1471</v>
      </c>
      <c r="B1474" s="6" t="s">
        <v>3899</v>
      </c>
      <c r="C1474" s="7" t="s">
        <v>3900</v>
      </c>
      <c r="D1474" s="7" t="s">
        <v>4046</v>
      </c>
      <c r="E1474" s="7" t="s">
        <v>4047</v>
      </c>
      <c r="F1474" s="7" t="s">
        <v>4048</v>
      </c>
      <c r="G1474" s="7" t="s">
        <v>33</v>
      </c>
    </row>
    <row r="1475" customFormat="false" ht="33.6" hidden="false" customHeight="true" outlineLevel="0" collapsed="false">
      <c r="A1475" s="6" t="n">
        <v>1472</v>
      </c>
      <c r="B1475" s="6" t="s">
        <v>3899</v>
      </c>
      <c r="C1475" s="7" t="s">
        <v>3900</v>
      </c>
      <c r="D1475" s="7" t="s">
        <v>4049</v>
      </c>
      <c r="E1475" s="7" t="s">
        <v>4050</v>
      </c>
      <c r="F1475" s="7" t="s">
        <v>4051</v>
      </c>
      <c r="G1475" s="7" t="s">
        <v>23</v>
      </c>
    </row>
    <row r="1476" s="8" customFormat="true" ht="33.6" hidden="false" customHeight="true" outlineLevel="0" collapsed="false">
      <c r="A1476" s="6" t="n">
        <v>1473</v>
      </c>
      <c r="B1476" s="6" t="s">
        <v>3899</v>
      </c>
      <c r="C1476" s="7" t="s">
        <v>3900</v>
      </c>
      <c r="D1476" s="7" t="s">
        <v>4052</v>
      </c>
      <c r="E1476" s="7" t="s">
        <v>4053</v>
      </c>
      <c r="F1476" s="7" t="s">
        <v>4054</v>
      </c>
      <c r="G1476" s="7" t="s">
        <v>13</v>
      </c>
    </row>
    <row r="1477" s="8" customFormat="true" ht="33.6" hidden="false" customHeight="true" outlineLevel="0" collapsed="false">
      <c r="A1477" s="6" t="n">
        <v>1474</v>
      </c>
      <c r="B1477" s="6" t="s">
        <v>3899</v>
      </c>
      <c r="C1477" s="7" t="s">
        <v>3900</v>
      </c>
      <c r="D1477" s="7" t="s">
        <v>4055</v>
      </c>
      <c r="E1477" s="7" t="s">
        <v>4056</v>
      </c>
      <c r="F1477" s="7" t="s">
        <v>4057</v>
      </c>
      <c r="G1477" s="7" t="s">
        <v>23</v>
      </c>
    </row>
    <row r="1478" s="8" customFormat="true" ht="33.6" hidden="false" customHeight="true" outlineLevel="0" collapsed="false">
      <c r="A1478" s="6" t="n">
        <v>1475</v>
      </c>
      <c r="B1478" s="6" t="s">
        <v>3899</v>
      </c>
      <c r="C1478" s="7" t="s">
        <v>3900</v>
      </c>
      <c r="D1478" s="7" t="s">
        <v>4058</v>
      </c>
      <c r="E1478" s="7" t="s">
        <v>4059</v>
      </c>
      <c r="F1478" s="7" t="s">
        <v>4060</v>
      </c>
      <c r="G1478" s="7" t="s">
        <v>33</v>
      </c>
    </row>
    <row r="1479" customFormat="false" ht="33.6" hidden="false" customHeight="true" outlineLevel="0" collapsed="false">
      <c r="A1479" s="6" t="n">
        <v>1476</v>
      </c>
      <c r="B1479" s="6" t="n">
        <v>10159</v>
      </c>
      <c r="C1479" s="7" t="s">
        <v>3900</v>
      </c>
      <c r="D1479" s="7" t="s">
        <v>4061</v>
      </c>
      <c r="E1479" s="7" t="s">
        <v>4062</v>
      </c>
      <c r="F1479" s="7" t="s">
        <v>4063</v>
      </c>
      <c r="G1479" s="7" t="s">
        <v>13</v>
      </c>
    </row>
    <row r="1480" customFormat="false" ht="33.6" hidden="false" customHeight="true" outlineLevel="0" collapsed="false">
      <c r="A1480" s="6" t="n">
        <v>1477</v>
      </c>
      <c r="B1480" s="6" t="n">
        <v>10159</v>
      </c>
      <c r="C1480" s="7" t="s">
        <v>3900</v>
      </c>
      <c r="D1480" s="7" t="s">
        <v>4064</v>
      </c>
      <c r="E1480" s="7" t="s">
        <v>4065</v>
      </c>
      <c r="F1480" s="7" t="s">
        <v>4066</v>
      </c>
      <c r="G1480" s="7" t="s">
        <v>121</v>
      </c>
    </row>
    <row r="1481" customFormat="false" ht="33.6" hidden="false" customHeight="true" outlineLevel="0" collapsed="false">
      <c r="A1481" s="6" t="n">
        <v>1478</v>
      </c>
      <c r="B1481" s="6" t="s">
        <v>3899</v>
      </c>
      <c r="C1481" s="7" t="s">
        <v>3900</v>
      </c>
      <c r="D1481" s="7" t="s">
        <v>4067</v>
      </c>
      <c r="E1481" s="7" t="s">
        <v>4068</v>
      </c>
      <c r="F1481" s="7" t="s">
        <v>4069</v>
      </c>
      <c r="G1481" s="7" t="s">
        <v>33</v>
      </c>
    </row>
    <row r="1482" s="8" customFormat="true" ht="33.6" hidden="false" customHeight="true" outlineLevel="0" collapsed="false">
      <c r="A1482" s="6" t="n">
        <v>1479</v>
      </c>
      <c r="B1482" s="6" t="s">
        <v>3899</v>
      </c>
      <c r="C1482" s="7" t="s">
        <v>3900</v>
      </c>
      <c r="D1482" s="7" t="s">
        <v>4070</v>
      </c>
      <c r="E1482" s="7" t="s">
        <v>3969</v>
      </c>
      <c r="F1482" s="7" t="s">
        <v>4071</v>
      </c>
      <c r="G1482" s="7" t="s">
        <v>23</v>
      </c>
    </row>
    <row r="1483" s="8" customFormat="true" ht="33.6" hidden="false" customHeight="true" outlineLevel="0" collapsed="false">
      <c r="A1483" s="6" t="n">
        <v>1480</v>
      </c>
      <c r="B1483" s="6" t="s">
        <v>3899</v>
      </c>
      <c r="C1483" s="7" t="s">
        <v>3900</v>
      </c>
      <c r="D1483" s="7" t="s">
        <v>4072</v>
      </c>
      <c r="E1483" s="7" t="s">
        <v>4073</v>
      </c>
      <c r="F1483" s="7" t="s">
        <v>4074</v>
      </c>
      <c r="G1483" s="7" t="s">
        <v>33</v>
      </c>
    </row>
    <row r="1484" s="8" customFormat="true" ht="33.6" hidden="false" customHeight="true" outlineLevel="0" collapsed="false">
      <c r="A1484" s="6" t="n">
        <v>1481</v>
      </c>
      <c r="B1484" s="6" t="s">
        <v>3899</v>
      </c>
      <c r="C1484" s="7" t="s">
        <v>3900</v>
      </c>
      <c r="D1484" s="7" t="s">
        <v>4075</v>
      </c>
      <c r="E1484" s="7" t="s">
        <v>4018</v>
      </c>
      <c r="F1484" s="7" t="s">
        <v>4076</v>
      </c>
      <c r="G1484" s="7" t="s">
        <v>43</v>
      </c>
    </row>
    <row r="1485" customFormat="false" ht="33.6" hidden="false" customHeight="true" outlineLevel="0" collapsed="false">
      <c r="A1485" s="6" t="n">
        <v>1482</v>
      </c>
      <c r="B1485" s="6" t="s">
        <v>3899</v>
      </c>
      <c r="C1485" s="7" t="s">
        <v>3900</v>
      </c>
      <c r="D1485" s="7" t="s">
        <v>4077</v>
      </c>
      <c r="E1485" s="7" t="s">
        <v>4078</v>
      </c>
      <c r="F1485" s="7" t="s">
        <v>4079</v>
      </c>
      <c r="G1485" s="7" t="s">
        <v>33</v>
      </c>
    </row>
    <row r="1486" s="8" customFormat="true" ht="33.6" hidden="false" customHeight="true" outlineLevel="0" collapsed="false">
      <c r="A1486" s="6" t="n">
        <v>1483</v>
      </c>
      <c r="B1486" s="6" t="s">
        <v>3899</v>
      </c>
      <c r="C1486" s="7" t="s">
        <v>3900</v>
      </c>
      <c r="D1486" s="7" t="s">
        <v>4080</v>
      </c>
      <c r="E1486" s="7" t="s">
        <v>4081</v>
      </c>
      <c r="F1486" s="7" t="s">
        <v>4082</v>
      </c>
      <c r="G1486" s="7" t="s">
        <v>33</v>
      </c>
    </row>
    <row r="1487" s="8" customFormat="true" ht="33.6" hidden="false" customHeight="true" outlineLevel="0" collapsed="false">
      <c r="A1487" s="6" t="n">
        <v>1484</v>
      </c>
      <c r="B1487" s="6" t="s">
        <v>3899</v>
      </c>
      <c r="C1487" s="7" t="s">
        <v>3900</v>
      </c>
      <c r="D1487" s="7" t="s">
        <v>4083</v>
      </c>
      <c r="E1487" s="7" t="s">
        <v>4084</v>
      </c>
      <c r="F1487" s="7" t="s">
        <v>4085</v>
      </c>
      <c r="G1487" s="7" t="s">
        <v>33</v>
      </c>
    </row>
    <row r="1488" s="8" customFormat="true" ht="33.6" hidden="false" customHeight="true" outlineLevel="0" collapsed="false">
      <c r="A1488" s="6" t="n">
        <v>1485</v>
      </c>
      <c r="B1488" s="6" t="s">
        <v>3899</v>
      </c>
      <c r="C1488" s="7" t="s">
        <v>3900</v>
      </c>
      <c r="D1488" s="7" t="s">
        <v>4086</v>
      </c>
      <c r="E1488" s="7" t="s">
        <v>4087</v>
      </c>
      <c r="F1488" s="7" t="s">
        <v>4088</v>
      </c>
      <c r="G1488" s="7" t="s">
        <v>33</v>
      </c>
    </row>
    <row r="1489" customFormat="false" ht="33.6" hidden="false" customHeight="true" outlineLevel="0" collapsed="false">
      <c r="A1489" s="6" t="n">
        <v>1486</v>
      </c>
      <c r="B1489" s="6" t="s">
        <v>3899</v>
      </c>
      <c r="C1489" s="7" t="s">
        <v>3900</v>
      </c>
      <c r="D1489" s="7" t="s">
        <v>4089</v>
      </c>
      <c r="E1489" s="7" t="s">
        <v>4090</v>
      </c>
      <c r="F1489" s="7" t="s">
        <v>4091</v>
      </c>
      <c r="G1489" s="7" t="s">
        <v>33</v>
      </c>
    </row>
    <row r="1490" customFormat="false" ht="33.6" hidden="false" customHeight="true" outlineLevel="0" collapsed="false">
      <c r="A1490" s="6" t="n">
        <v>1487</v>
      </c>
      <c r="B1490" s="6" t="s">
        <v>3899</v>
      </c>
      <c r="C1490" s="7" t="s">
        <v>3900</v>
      </c>
      <c r="D1490" s="7" t="s">
        <v>4092</v>
      </c>
      <c r="E1490" s="7" t="s">
        <v>4093</v>
      </c>
      <c r="F1490" s="7" t="s">
        <v>4094</v>
      </c>
      <c r="G1490" s="7" t="s">
        <v>23</v>
      </c>
    </row>
    <row r="1491" customFormat="false" ht="33.6" hidden="false" customHeight="true" outlineLevel="0" collapsed="false">
      <c r="A1491" s="6" t="n">
        <v>1488</v>
      </c>
      <c r="B1491" s="6" t="s">
        <v>3899</v>
      </c>
      <c r="C1491" s="7" t="s">
        <v>3900</v>
      </c>
      <c r="D1491" s="7" t="s">
        <v>4095</v>
      </c>
      <c r="E1491" s="7" t="s">
        <v>4096</v>
      </c>
      <c r="F1491" s="7" t="s">
        <v>4097</v>
      </c>
      <c r="G1491" s="7" t="s">
        <v>23</v>
      </c>
    </row>
    <row r="1492" s="8" customFormat="true" ht="33.6" hidden="false" customHeight="true" outlineLevel="0" collapsed="false">
      <c r="A1492" s="6" t="n">
        <v>1489</v>
      </c>
      <c r="B1492" s="6" t="s">
        <v>3899</v>
      </c>
      <c r="C1492" s="7" t="s">
        <v>3900</v>
      </c>
      <c r="D1492" s="7" t="s">
        <v>4098</v>
      </c>
      <c r="E1492" s="7" t="s">
        <v>4099</v>
      </c>
      <c r="F1492" s="7" t="s">
        <v>4100</v>
      </c>
      <c r="G1492" s="7" t="s">
        <v>23</v>
      </c>
    </row>
    <row r="1493" s="8" customFormat="true" ht="33.6" hidden="false" customHeight="true" outlineLevel="0" collapsed="false">
      <c r="A1493" s="6" t="n">
        <v>1490</v>
      </c>
      <c r="B1493" s="6" t="s">
        <v>3899</v>
      </c>
      <c r="C1493" s="7" t="s">
        <v>3900</v>
      </c>
      <c r="D1493" s="7" t="s">
        <v>4098</v>
      </c>
      <c r="E1493" s="7" t="s">
        <v>4101</v>
      </c>
      <c r="F1493" s="7" t="s">
        <v>4102</v>
      </c>
      <c r="G1493" s="7" t="s">
        <v>121</v>
      </c>
    </row>
    <row r="1494" customFormat="false" ht="33.6" hidden="false" customHeight="true" outlineLevel="0" collapsed="false">
      <c r="A1494" s="6" t="n">
        <v>1491</v>
      </c>
      <c r="B1494" s="6" t="n">
        <v>10159</v>
      </c>
      <c r="C1494" s="7" t="s">
        <v>3900</v>
      </c>
      <c r="D1494" s="7" t="s">
        <v>4103</v>
      </c>
      <c r="E1494" s="7" t="s">
        <v>3940</v>
      </c>
      <c r="F1494" s="7" t="s">
        <v>4104</v>
      </c>
      <c r="G1494" s="7" t="s">
        <v>13</v>
      </c>
    </row>
    <row r="1495" s="8" customFormat="true" ht="33.6" hidden="false" customHeight="true" outlineLevel="0" collapsed="false">
      <c r="A1495" s="6" t="n">
        <v>1492</v>
      </c>
      <c r="B1495" s="6" t="s">
        <v>3899</v>
      </c>
      <c r="C1495" s="7" t="s">
        <v>3900</v>
      </c>
      <c r="D1495" s="7" t="s">
        <v>4105</v>
      </c>
      <c r="E1495" s="7" t="s">
        <v>4106</v>
      </c>
      <c r="F1495" s="7" t="s">
        <v>4107</v>
      </c>
      <c r="G1495" s="7" t="s">
        <v>121</v>
      </c>
    </row>
    <row r="1496" s="8" customFormat="true" ht="33.6" hidden="false" customHeight="true" outlineLevel="0" collapsed="false">
      <c r="A1496" s="6" t="n">
        <v>1493</v>
      </c>
      <c r="B1496" s="6" t="s">
        <v>3899</v>
      </c>
      <c r="C1496" s="7" t="s">
        <v>3900</v>
      </c>
      <c r="D1496" s="7" t="s">
        <v>4108</v>
      </c>
      <c r="E1496" s="7" t="s">
        <v>4109</v>
      </c>
      <c r="F1496" s="7" t="s">
        <v>4110</v>
      </c>
      <c r="G1496" s="7" t="s">
        <v>121</v>
      </c>
    </row>
    <row r="1497" customFormat="false" ht="33.6" hidden="false" customHeight="true" outlineLevel="0" collapsed="false">
      <c r="A1497" s="6" t="n">
        <v>1494</v>
      </c>
      <c r="B1497" s="6" t="s">
        <v>3899</v>
      </c>
      <c r="C1497" s="7" t="s">
        <v>3900</v>
      </c>
      <c r="D1497" s="7" t="s">
        <v>4111</v>
      </c>
      <c r="E1497" s="7" t="s">
        <v>4112</v>
      </c>
      <c r="F1497" s="7" t="s">
        <v>4113</v>
      </c>
      <c r="G1497" s="7" t="s">
        <v>13</v>
      </c>
    </row>
    <row r="1498" customFormat="false" ht="33.6" hidden="false" customHeight="true" outlineLevel="0" collapsed="false">
      <c r="A1498" s="6" t="n">
        <v>1495</v>
      </c>
      <c r="B1498" s="6" t="n">
        <v>10159</v>
      </c>
      <c r="C1498" s="7" t="s">
        <v>3900</v>
      </c>
      <c r="D1498" s="7" t="s">
        <v>4114</v>
      </c>
      <c r="E1498" s="7" t="s">
        <v>4115</v>
      </c>
      <c r="F1498" s="7" t="s">
        <v>4116</v>
      </c>
      <c r="G1498" s="7" t="s">
        <v>121</v>
      </c>
    </row>
    <row r="1499" s="8" customFormat="true" ht="33.6" hidden="false" customHeight="true" outlineLevel="0" collapsed="false">
      <c r="A1499" s="6" t="n">
        <v>1496</v>
      </c>
      <c r="B1499" s="6" t="s">
        <v>4117</v>
      </c>
      <c r="C1499" s="7" t="s">
        <v>4118</v>
      </c>
      <c r="D1499" s="6" t="s">
        <v>4119</v>
      </c>
      <c r="E1499" s="7" t="s">
        <v>4120</v>
      </c>
      <c r="F1499" s="7" t="s">
        <v>4121</v>
      </c>
      <c r="G1499" s="7" t="s">
        <v>23</v>
      </c>
    </row>
    <row r="1500" s="8" customFormat="true" ht="33.6" hidden="false" customHeight="true" outlineLevel="0" collapsed="false">
      <c r="A1500" s="6" t="n">
        <v>1497</v>
      </c>
      <c r="B1500" s="6" t="s">
        <v>4117</v>
      </c>
      <c r="C1500" s="7" t="s">
        <v>4118</v>
      </c>
      <c r="D1500" s="7" t="s">
        <v>4122</v>
      </c>
      <c r="E1500" s="7" t="s">
        <v>4123</v>
      </c>
      <c r="F1500" s="7" t="s">
        <v>4124</v>
      </c>
      <c r="G1500" s="7" t="s">
        <v>33</v>
      </c>
    </row>
    <row r="1501" s="8" customFormat="true" ht="33.6" hidden="false" customHeight="true" outlineLevel="0" collapsed="false">
      <c r="A1501" s="6" t="n">
        <v>1498</v>
      </c>
      <c r="B1501" s="6" t="s">
        <v>4117</v>
      </c>
      <c r="C1501" s="7" t="s">
        <v>4118</v>
      </c>
      <c r="D1501" s="7" t="s">
        <v>4125</v>
      </c>
      <c r="E1501" s="7" t="s">
        <v>4126</v>
      </c>
      <c r="F1501" s="7" t="s">
        <v>4127</v>
      </c>
      <c r="G1501" s="7" t="s">
        <v>23</v>
      </c>
    </row>
    <row r="1502" s="8" customFormat="true" ht="33.6" hidden="false" customHeight="true" outlineLevel="0" collapsed="false">
      <c r="A1502" s="6" t="n">
        <v>1499</v>
      </c>
      <c r="B1502" s="6" t="s">
        <v>4117</v>
      </c>
      <c r="C1502" s="7" t="s">
        <v>4118</v>
      </c>
      <c r="D1502" s="7" t="s">
        <v>4128</v>
      </c>
      <c r="E1502" s="7" t="s">
        <v>4129</v>
      </c>
      <c r="F1502" s="7" t="s">
        <v>4130</v>
      </c>
      <c r="G1502" s="7" t="s">
        <v>13</v>
      </c>
    </row>
    <row r="1503" customFormat="false" ht="33.6" hidden="false" customHeight="true" outlineLevel="0" collapsed="false">
      <c r="A1503" s="6" t="n">
        <v>1500</v>
      </c>
      <c r="B1503" s="6" t="s">
        <v>4117</v>
      </c>
      <c r="C1503" s="7" t="s">
        <v>4118</v>
      </c>
      <c r="D1503" s="7" t="s">
        <v>2287</v>
      </c>
      <c r="E1503" s="7" t="s">
        <v>4131</v>
      </c>
      <c r="F1503" s="7" t="s">
        <v>4132</v>
      </c>
      <c r="G1503" s="7" t="s">
        <v>33</v>
      </c>
    </row>
    <row r="1504" s="8" customFormat="true" ht="33.6" hidden="false" customHeight="true" outlineLevel="0" collapsed="false">
      <c r="A1504" s="6" t="n">
        <v>1501</v>
      </c>
      <c r="B1504" s="6" t="s">
        <v>4117</v>
      </c>
      <c r="C1504" s="7" t="s">
        <v>4118</v>
      </c>
      <c r="D1504" s="7" t="s">
        <v>4133</v>
      </c>
      <c r="E1504" s="7" t="s">
        <v>4134</v>
      </c>
      <c r="F1504" s="7" t="s">
        <v>4135</v>
      </c>
      <c r="G1504" s="7" t="s">
        <v>23</v>
      </c>
    </row>
    <row r="1505" s="8" customFormat="true" ht="33.6" hidden="false" customHeight="true" outlineLevel="0" collapsed="false">
      <c r="A1505" s="6" t="n">
        <v>1502</v>
      </c>
      <c r="B1505" s="6" t="s">
        <v>4117</v>
      </c>
      <c r="C1505" s="7" t="s">
        <v>4118</v>
      </c>
      <c r="D1505" s="7" t="s">
        <v>3915</v>
      </c>
      <c r="E1505" s="7" t="s">
        <v>4136</v>
      </c>
      <c r="F1505" s="7" t="s">
        <v>4137</v>
      </c>
      <c r="G1505" s="7" t="s">
        <v>23</v>
      </c>
    </row>
    <row r="1506" s="8" customFormat="true" ht="33.6" hidden="false" customHeight="true" outlineLevel="0" collapsed="false">
      <c r="A1506" s="6" t="n">
        <v>1503</v>
      </c>
      <c r="B1506" s="6" t="s">
        <v>4117</v>
      </c>
      <c r="C1506" s="7" t="s">
        <v>4118</v>
      </c>
      <c r="D1506" s="7" t="s">
        <v>4138</v>
      </c>
      <c r="E1506" s="7" t="s">
        <v>4139</v>
      </c>
      <c r="F1506" s="7" t="s">
        <v>4140</v>
      </c>
      <c r="G1506" s="7" t="s">
        <v>23</v>
      </c>
    </row>
    <row r="1507" customFormat="false" ht="33.6" hidden="false" customHeight="true" outlineLevel="0" collapsed="false">
      <c r="A1507" s="6" t="n">
        <v>1504</v>
      </c>
      <c r="B1507" s="6" t="n">
        <v>10160</v>
      </c>
      <c r="C1507" s="7" t="s">
        <v>4118</v>
      </c>
      <c r="D1507" s="7" t="s">
        <v>4141</v>
      </c>
      <c r="E1507" s="7" t="s">
        <v>4142</v>
      </c>
      <c r="F1507" s="7" t="s">
        <v>4143</v>
      </c>
      <c r="G1507" s="7" t="s">
        <v>43</v>
      </c>
    </row>
    <row r="1508" s="8" customFormat="true" ht="33.6" hidden="false" customHeight="true" outlineLevel="0" collapsed="false">
      <c r="A1508" s="6" t="n">
        <v>1505</v>
      </c>
      <c r="B1508" s="6" t="s">
        <v>4117</v>
      </c>
      <c r="C1508" s="7" t="s">
        <v>4118</v>
      </c>
      <c r="D1508" s="7" t="s">
        <v>4144</v>
      </c>
      <c r="E1508" s="7" t="s">
        <v>4145</v>
      </c>
      <c r="F1508" s="7" t="s">
        <v>4146</v>
      </c>
      <c r="G1508" s="7" t="s">
        <v>23</v>
      </c>
    </row>
    <row r="1509" s="8" customFormat="true" ht="33.6" hidden="false" customHeight="true" outlineLevel="0" collapsed="false">
      <c r="A1509" s="6" t="n">
        <v>1506</v>
      </c>
      <c r="B1509" s="6" t="s">
        <v>4117</v>
      </c>
      <c r="C1509" s="7" t="s">
        <v>4118</v>
      </c>
      <c r="D1509" s="7" t="s">
        <v>4147</v>
      </c>
      <c r="E1509" s="7" t="s">
        <v>4148</v>
      </c>
      <c r="F1509" s="7" t="s">
        <v>4149</v>
      </c>
      <c r="G1509" s="7" t="s">
        <v>33</v>
      </c>
    </row>
    <row r="1510" s="8" customFormat="true" ht="33.6" hidden="false" customHeight="true" outlineLevel="0" collapsed="false">
      <c r="A1510" s="6" t="n">
        <v>1507</v>
      </c>
      <c r="B1510" s="6" t="s">
        <v>4117</v>
      </c>
      <c r="C1510" s="7" t="s">
        <v>4118</v>
      </c>
      <c r="D1510" s="7" t="s">
        <v>4150</v>
      </c>
      <c r="E1510" s="7" t="s">
        <v>4142</v>
      </c>
      <c r="F1510" s="7" t="s">
        <v>4151</v>
      </c>
      <c r="G1510" s="7" t="s">
        <v>121</v>
      </c>
    </row>
    <row r="1511" customFormat="false" ht="33.6" hidden="false" customHeight="true" outlineLevel="0" collapsed="false">
      <c r="A1511" s="6" t="n">
        <v>1508</v>
      </c>
      <c r="B1511" s="6" t="s">
        <v>4117</v>
      </c>
      <c r="C1511" s="7" t="s">
        <v>4118</v>
      </c>
      <c r="D1511" s="7" t="s">
        <v>3962</v>
      </c>
      <c r="E1511" s="7" t="s">
        <v>4152</v>
      </c>
      <c r="F1511" s="7" t="s">
        <v>4153</v>
      </c>
      <c r="G1511" s="7" t="s">
        <v>23</v>
      </c>
    </row>
    <row r="1512" s="8" customFormat="true" ht="33.6" hidden="false" customHeight="true" outlineLevel="0" collapsed="false">
      <c r="A1512" s="6" t="n">
        <v>1509</v>
      </c>
      <c r="B1512" s="6" t="s">
        <v>4117</v>
      </c>
      <c r="C1512" s="7" t="s">
        <v>4118</v>
      </c>
      <c r="D1512" s="7" t="s">
        <v>4154</v>
      </c>
      <c r="E1512" s="7" t="s">
        <v>4155</v>
      </c>
      <c r="F1512" s="7" t="s">
        <v>4156</v>
      </c>
      <c r="G1512" s="7" t="s">
        <v>23</v>
      </c>
    </row>
    <row r="1513" customFormat="false" ht="33.6" hidden="false" customHeight="true" outlineLevel="0" collapsed="false">
      <c r="A1513" s="6" t="n">
        <v>1510</v>
      </c>
      <c r="B1513" s="6" t="n">
        <v>10160</v>
      </c>
      <c r="C1513" s="7" t="s">
        <v>4118</v>
      </c>
      <c r="D1513" s="7" t="s">
        <v>189</v>
      </c>
      <c r="E1513" s="7" t="s">
        <v>4157</v>
      </c>
      <c r="F1513" s="9" t="s">
        <v>4158</v>
      </c>
      <c r="G1513" s="7" t="s">
        <v>33</v>
      </c>
    </row>
    <row r="1514" s="8" customFormat="true" ht="33.6" hidden="false" customHeight="true" outlineLevel="0" collapsed="false">
      <c r="A1514" s="6" t="n">
        <v>1511</v>
      </c>
      <c r="B1514" s="6" t="s">
        <v>4117</v>
      </c>
      <c r="C1514" s="7" t="s">
        <v>4118</v>
      </c>
      <c r="D1514" s="7" t="s">
        <v>4159</v>
      </c>
      <c r="E1514" s="7" t="s">
        <v>4160</v>
      </c>
      <c r="F1514" s="7" t="s">
        <v>4161</v>
      </c>
      <c r="G1514" s="7" t="s">
        <v>13</v>
      </c>
    </row>
    <row r="1515" s="8" customFormat="true" ht="33.6" hidden="false" customHeight="true" outlineLevel="0" collapsed="false">
      <c r="A1515" s="6" t="n">
        <v>1512</v>
      </c>
      <c r="B1515" s="6" t="s">
        <v>4117</v>
      </c>
      <c r="C1515" s="7" t="s">
        <v>4118</v>
      </c>
      <c r="D1515" s="7" t="s">
        <v>3974</v>
      </c>
      <c r="E1515" s="7" t="s">
        <v>53</v>
      </c>
      <c r="F1515" s="7" t="s">
        <v>4162</v>
      </c>
      <c r="G1515" s="7" t="s">
        <v>23</v>
      </c>
    </row>
    <row r="1516" s="8" customFormat="true" ht="33.6" hidden="false" customHeight="true" outlineLevel="0" collapsed="false">
      <c r="A1516" s="6" t="n">
        <v>1513</v>
      </c>
      <c r="B1516" s="6" t="s">
        <v>4117</v>
      </c>
      <c r="C1516" s="7" t="s">
        <v>4118</v>
      </c>
      <c r="D1516" s="7" t="s">
        <v>3974</v>
      </c>
      <c r="E1516" s="7" t="s">
        <v>4163</v>
      </c>
      <c r="F1516" s="7" t="s">
        <v>4164</v>
      </c>
      <c r="G1516" s="7" t="s">
        <v>33</v>
      </c>
    </row>
    <row r="1517" s="8" customFormat="true" ht="33.6" hidden="false" customHeight="true" outlineLevel="0" collapsed="false">
      <c r="A1517" s="6" t="n">
        <v>1514</v>
      </c>
      <c r="B1517" s="6" t="s">
        <v>4117</v>
      </c>
      <c r="C1517" s="7" t="s">
        <v>4118</v>
      </c>
      <c r="D1517" s="7" t="s">
        <v>4165</v>
      </c>
      <c r="E1517" s="7" t="s">
        <v>4166</v>
      </c>
      <c r="F1517" s="7" t="s">
        <v>4167</v>
      </c>
      <c r="G1517" s="7" t="s">
        <v>33</v>
      </c>
    </row>
    <row r="1518" s="8" customFormat="true" ht="33.6" hidden="false" customHeight="true" outlineLevel="0" collapsed="false">
      <c r="A1518" s="6" t="n">
        <v>1515</v>
      </c>
      <c r="B1518" s="6" t="s">
        <v>4117</v>
      </c>
      <c r="C1518" s="7" t="s">
        <v>4118</v>
      </c>
      <c r="D1518" s="7" t="s">
        <v>4168</v>
      </c>
      <c r="E1518" s="7" t="s">
        <v>4169</v>
      </c>
      <c r="F1518" s="7" t="s">
        <v>4170</v>
      </c>
      <c r="G1518" s="7" t="s">
        <v>23</v>
      </c>
    </row>
    <row r="1519" s="8" customFormat="true" ht="33.6" hidden="false" customHeight="true" outlineLevel="0" collapsed="false">
      <c r="A1519" s="6" t="n">
        <v>1516</v>
      </c>
      <c r="B1519" s="6" t="s">
        <v>4117</v>
      </c>
      <c r="C1519" s="7" t="s">
        <v>4118</v>
      </c>
      <c r="D1519" s="7" t="s">
        <v>4171</v>
      </c>
      <c r="E1519" s="7" t="s">
        <v>4172</v>
      </c>
      <c r="F1519" s="7" t="s">
        <v>4173</v>
      </c>
      <c r="G1519" s="7" t="s">
        <v>33</v>
      </c>
    </row>
    <row r="1520" s="8" customFormat="true" ht="33.6" hidden="false" customHeight="true" outlineLevel="0" collapsed="false">
      <c r="A1520" s="6" t="n">
        <v>1517</v>
      </c>
      <c r="B1520" s="6" t="n">
        <v>10160</v>
      </c>
      <c r="C1520" s="7" t="s">
        <v>4118</v>
      </c>
      <c r="D1520" s="7" t="s">
        <v>4004</v>
      </c>
      <c r="E1520" s="7" t="s">
        <v>4174</v>
      </c>
      <c r="F1520" s="7" t="s">
        <v>4175</v>
      </c>
      <c r="G1520" s="7" t="s">
        <v>23</v>
      </c>
    </row>
    <row r="1521" s="8" customFormat="true" ht="33.6" hidden="false" customHeight="true" outlineLevel="0" collapsed="false">
      <c r="A1521" s="6" t="n">
        <v>1518</v>
      </c>
      <c r="B1521" s="6" t="s">
        <v>4117</v>
      </c>
      <c r="C1521" s="7" t="s">
        <v>4118</v>
      </c>
      <c r="D1521" s="7" t="s">
        <v>4176</v>
      </c>
      <c r="E1521" s="7" t="s">
        <v>4177</v>
      </c>
      <c r="F1521" s="7" t="s">
        <v>4178</v>
      </c>
      <c r="G1521" s="7" t="s">
        <v>33</v>
      </c>
    </row>
    <row r="1522" customFormat="false" ht="33.6" hidden="false" customHeight="true" outlineLevel="0" collapsed="false">
      <c r="A1522" s="6" t="n">
        <v>1519</v>
      </c>
      <c r="B1522" s="6" t="s">
        <v>4117</v>
      </c>
      <c r="C1522" s="7" t="s">
        <v>4118</v>
      </c>
      <c r="D1522" s="7" t="s">
        <v>4179</v>
      </c>
      <c r="E1522" s="7" t="s">
        <v>2458</v>
      </c>
      <c r="F1522" s="7" t="s">
        <v>4180</v>
      </c>
      <c r="G1522" s="7" t="s">
        <v>23</v>
      </c>
    </row>
    <row r="1523" s="8" customFormat="true" ht="33.6" hidden="false" customHeight="true" outlineLevel="0" collapsed="false">
      <c r="A1523" s="6" t="n">
        <v>1520</v>
      </c>
      <c r="B1523" s="6" t="s">
        <v>4117</v>
      </c>
      <c r="C1523" s="7" t="s">
        <v>4118</v>
      </c>
      <c r="D1523" s="7" t="s">
        <v>4181</v>
      </c>
      <c r="E1523" s="7" t="s">
        <v>4182</v>
      </c>
      <c r="F1523" s="7" t="s">
        <v>4183</v>
      </c>
      <c r="G1523" s="7" t="s">
        <v>33</v>
      </c>
    </row>
    <row r="1524" s="8" customFormat="true" ht="33.6" hidden="false" customHeight="true" outlineLevel="0" collapsed="false">
      <c r="A1524" s="6" t="n">
        <v>1521</v>
      </c>
      <c r="B1524" s="6" t="s">
        <v>4117</v>
      </c>
      <c r="C1524" s="7" t="s">
        <v>4118</v>
      </c>
      <c r="D1524" s="7" t="s">
        <v>4184</v>
      </c>
      <c r="E1524" s="7" t="s">
        <v>4185</v>
      </c>
      <c r="F1524" s="7" t="s">
        <v>4186</v>
      </c>
      <c r="G1524" s="7" t="s">
        <v>23</v>
      </c>
    </row>
    <row r="1525" customFormat="false" ht="33.6" hidden="false" customHeight="true" outlineLevel="0" collapsed="false">
      <c r="A1525" s="6" t="n">
        <v>1522</v>
      </c>
      <c r="B1525" s="6" t="n">
        <v>10160</v>
      </c>
      <c r="C1525" s="7" t="s">
        <v>4118</v>
      </c>
      <c r="D1525" s="9" t="s">
        <v>4187</v>
      </c>
      <c r="E1525" s="7" t="s">
        <v>4188</v>
      </c>
      <c r="F1525" s="7" t="s">
        <v>4189</v>
      </c>
      <c r="G1525" s="7" t="s">
        <v>13</v>
      </c>
    </row>
    <row r="1526" s="8" customFormat="true" ht="33.6" hidden="false" customHeight="true" outlineLevel="0" collapsed="false">
      <c r="A1526" s="6" t="n">
        <v>1523</v>
      </c>
      <c r="B1526" s="6" t="s">
        <v>4117</v>
      </c>
      <c r="C1526" s="7" t="s">
        <v>4118</v>
      </c>
      <c r="D1526" s="7" t="s">
        <v>4190</v>
      </c>
      <c r="E1526" s="7" t="s">
        <v>4191</v>
      </c>
      <c r="F1526" s="7" t="s">
        <v>4192</v>
      </c>
      <c r="G1526" s="7" t="s">
        <v>23</v>
      </c>
    </row>
    <row r="1527" s="8" customFormat="true" ht="33.6" hidden="false" customHeight="true" outlineLevel="0" collapsed="false">
      <c r="A1527" s="6" t="n">
        <v>1524</v>
      </c>
      <c r="B1527" s="6" t="s">
        <v>4117</v>
      </c>
      <c r="C1527" s="7" t="s">
        <v>4118</v>
      </c>
      <c r="D1527" s="7" t="s">
        <v>4193</v>
      </c>
      <c r="E1527" s="7" t="s">
        <v>4194</v>
      </c>
      <c r="F1527" s="7" t="s">
        <v>4195</v>
      </c>
      <c r="G1527" s="7" t="s">
        <v>23</v>
      </c>
    </row>
    <row r="1528" s="8" customFormat="true" ht="33.6" hidden="false" customHeight="true" outlineLevel="0" collapsed="false">
      <c r="A1528" s="6" t="n">
        <v>1525</v>
      </c>
      <c r="B1528" s="6" t="s">
        <v>4117</v>
      </c>
      <c r="C1528" s="7" t="s">
        <v>4118</v>
      </c>
      <c r="D1528" s="7" t="s">
        <v>4055</v>
      </c>
      <c r="E1528" s="7" t="s">
        <v>4196</v>
      </c>
      <c r="F1528" s="7" t="s">
        <v>4197</v>
      </c>
      <c r="G1528" s="7" t="s">
        <v>23</v>
      </c>
    </row>
    <row r="1529" customFormat="false" ht="33.6" hidden="false" customHeight="true" outlineLevel="0" collapsed="false">
      <c r="A1529" s="6" t="n">
        <v>1526</v>
      </c>
      <c r="B1529" s="6" t="s">
        <v>4117</v>
      </c>
      <c r="C1529" s="7" t="s">
        <v>4118</v>
      </c>
      <c r="D1529" s="7" t="s">
        <v>4064</v>
      </c>
      <c r="E1529" s="7" t="s">
        <v>4198</v>
      </c>
      <c r="F1529" s="7" t="s">
        <v>4199</v>
      </c>
      <c r="G1529" s="7" t="s">
        <v>23</v>
      </c>
    </row>
    <row r="1530" s="8" customFormat="true" ht="33.6" hidden="false" customHeight="true" outlineLevel="0" collapsed="false">
      <c r="A1530" s="6" t="n">
        <v>1527</v>
      </c>
      <c r="B1530" s="6" t="s">
        <v>4117</v>
      </c>
      <c r="C1530" s="7" t="s">
        <v>4118</v>
      </c>
      <c r="D1530" s="7" t="s">
        <v>4200</v>
      </c>
      <c r="E1530" s="7" t="s">
        <v>4201</v>
      </c>
      <c r="F1530" s="7" t="s">
        <v>4202</v>
      </c>
      <c r="G1530" s="7" t="s">
        <v>23</v>
      </c>
    </row>
    <row r="1531" customFormat="false" ht="33.6" hidden="false" customHeight="true" outlineLevel="0" collapsed="false">
      <c r="A1531" s="6" t="n">
        <v>1528</v>
      </c>
      <c r="B1531" s="6" t="s">
        <v>4117</v>
      </c>
      <c r="C1531" s="7" t="s">
        <v>4118</v>
      </c>
      <c r="D1531" s="7" t="s">
        <v>281</v>
      </c>
      <c r="E1531" s="7" t="s">
        <v>4203</v>
      </c>
      <c r="F1531" s="7" t="s">
        <v>4204</v>
      </c>
      <c r="G1531" s="7" t="s">
        <v>33</v>
      </c>
    </row>
    <row r="1532" s="8" customFormat="true" ht="33.6" hidden="false" customHeight="true" outlineLevel="0" collapsed="false">
      <c r="A1532" s="6" t="n">
        <v>1529</v>
      </c>
      <c r="B1532" s="6" t="s">
        <v>4117</v>
      </c>
      <c r="C1532" s="7" t="s">
        <v>4118</v>
      </c>
      <c r="D1532" s="7" t="s">
        <v>4205</v>
      </c>
      <c r="E1532" s="7" t="s">
        <v>4206</v>
      </c>
      <c r="F1532" s="7" t="s">
        <v>4207</v>
      </c>
      <c r="G1532" s="7" t="s">
        <v>13</v>
      </c>
    </row>
    <row r="1533" s="8" customFormat="true" ht="33.6" hidden="false" customHeight="true" outlineLevel="0" collapsed="false">
      <c r="A1533" s="6" t="n">
        <v>1530</v>
      </c>
      <c r="B1533" s="6" t="s">
        <v>4117</v>
      </c>
      <c r="C1533" s="7" t="s">
        <v>4118</v>
      </c>
      <c r="D1533" s="7" t="s">
        <v>4098</v>
      </c>
      <c r="E1533" s="7" t="s">
        <v>4208</v>
      </c>
      <c r="F1533" s="7" t="s">
        <v>4209</v>
      </c>
      <c r="G1533" s="7" t="s">
        <v>23</v>
      </c>
    </row>
    <row r="1534" s="8" customFormat="true" ht="33.6" hidden="false" customHeight="true" outlineLevel="0" collapsed="false">
      <c r="A1534" s="6" t="n">
        <v>1531</v>
      </c>
      <c r="B1534" s="6" t="s">
        <v>4117</v>
      </c>
      <c r="C1534" s="7" t="s">
        <v>4118</v>
      </c>
      <c r="D1534" s="7" t="s">
        <v>4105</v>
      </c>
      <c r="E1534" s="7" t="s">
        <v>4210</v>
      </c>
      <c r="F1534" s="7" t="s">
        <v>4211</v>
      </c>
      <c r="G1534" s="7" t="s">
        <v>33</v>
      </c>
    </row>
    <row r="1535" s="8" customFormat="true" ht="33.6" hidden="false" customHeight="true" outlineLevel="0" collapsed="false">
      <c r="A1535" s="6" t="n">
        <v>1532</v>
      </c>
      <c r="B1535" s="6" t="s">
        <v>4117</v>
      </c>
      <c r="C1535" s="7" t="s">
        <v>4118</v>
      </c>
      <c r="D1535" s="7" t="s">
        <v>4212</v>
      </c>
      <c r="E1535" s="7" t="s">
        <v>4163</v>
      </c>
      <c r="F1535" s="7" t="s">
        <v>4213</v>
      </c>
      <c r="G1535" s="7" t="s">
        <v>23</v>
      </c>
    </row>
    <row r="1536" s="8" customFormat="true" ht="33.6" hidden="false" customHeight="true" outlineLevel="0" collapsed="false">
      <c r="A1536" s="6" t="n">
        <v>1533</v>
      </c>
      <c r="B1536" s="6" t="s">
        <v>4214</v>
      </c>
      <c r="C1536" s="7" t="s">
        <v>4215</v>
      </c>
      <c r="D1536" s="7" t="s">
        <v>3906</v>
      </c>
      <c r="E1536" s="7" t="s">
        <v>4216</v>
      </c>
      <c r="F1536" s="7" t="s">
        <v>4217</v>
      </c>
      <c r="G1536" s="7" t="s">
        <v>33</v>
      </c>
    </row>
    <row r="1537" customFormat="false" ht="33.6" hidden="false" customHeight="true" outlineLevel="0" collapsed="false">
      <c r="A1537" s="6" t="n">
        <v>1534</v>
      </c>
      <c r="B1537" s="6" t="s">
        <v>4214</v>
      </c>
      <c r="C1537" s="7" t="s">
        <v>4215</v>
      </c>
      <c r="D1537" s="7" t="s">
        <v>4218</v>
      </c>
      <c r="E1537" s="7" t="s">
        <v>4219</v>
      </c>
      <c r="F1537" s="7" t="s">
        <v>4220</v>
      </c>
      <c r="G1537" s="7" t="s">
        <v>23</v>
      </c>
    </row>
    <row r="1538" s="8" customFormat="true" ht="33.6" hidden="false" customHeight="true" outlineLevel="0" collapsed="false">
      <c r="A1538" s="6" t="n">
        <v>1535</v>
      </c>
      <c r="B1538" s="6" t="s">
        <v>4214</v>
      </c>
      <c r="C1538" s="7" t="s">
        <v>4215</v>
      </c>
      <c r="D1538" s="7" t="s">
        <v>3918</v>
      </c>
      <c r="E1538" s="7" t="s">
        <v>4221</v>
      </c>
      <c r="F1538" s="7" t="s">
        <v>4222</v>
      </c>
      <c r="G1538" s="7" t="s">
        <v>23</v>
      </c>
    </row>
    <row r="1539" customFormat="false" ht="33.6" hidden="false" customHeight="true" outlineLevel="0" collapsed="false">
      <c r="A1539" s="6" t="n">
        <v>1536</v>
      </c>
      <c r="B1539" s="6" t="s">
        <v>4214</v>
      </c>
      <c r="C1539" s="7" t="s">
        <v>4215</v>
      </c>
      <c r="D1539" s="7" t="s">
        <v>4223</v>
      </c>
      <c r="E1539" s="7" t="s">
        <v>4224</v>
      </c>
      <c r="F1539" s="7" t="s">
        <v>4225</v>
      </c>
      <c r="G1539" s="7" t="s">
        <v>33</v>
      </c>
    </row>
    <row r="1540" customFormat="false" ht="33.6" hidden="false" customHeight="true" outlineLevel="0" collapsed="false">
      <c r="A1540" s="6" t="n">
        <v>1537</v>
      </c>
      <c r="B1540" s="6" t="s">
        <v>4214</v>
      </c>
      <c r="C1540" s="7" t="s">
        <v>4215</v>
      </c>
      <c r="D1540" s="7" t="s">
        <v>4226</v>
      </c>
      <c r="E1540" s="7" t="s">
        <v>4227</v>
      </c>
      <c r="F1540" s="7" t="s">
        <v>4228</v>
      </c>
      <c r="G1540" s="7" t="s">
        <v>23</v>
      </c>
    </row>
    <row r="1541" customFormat="false" ht="33.6" hidden="false" customHeight="true" outlineLevel="0" collapsed="false">
      <c r="A1541" s="6" t="n">
        <v>1538</v>
      </c>
      <c r="B1541" s="6" t="s">
        <v>4214</v>
      </c>
      <c r="C1541" s="7" t="s">
        <v>4215</v>
      </c>
      <c r="D1541" s="7" t="s">
        <v>4229</v>
      </c>
      <c r="E1541" s="7" t="s">
        <v>3646</v>
      </c>
      <c r="F1541" s="7" t="s">
        <v>4230</v>
      </c>
      <c r="G1541" s="7" t="s">
        <v>33</v>
      </c>
    </row>
    <row r="1542" customFormat="false" ht="33.6" hidden="false" customHeight="true" outlineLevel="0" collapsed="false">
      <c r="A1542" s="6" t="n">
        <v>1539</v>
      </c>
      <c r="B1542" s="6" t="s">
        <v>4214</v>
      </c>
      <c r="C1542" s="7" t="s">
        <v>4215</v>
      </c>
      <c r="D1542" s="7" t="s">
        <v>4231</v>
      </c>
      <c r="E1542" s="7" t="s">
        <v>4232</v>
      </c>
      <c r="F1542" s="7" t="s">
        <v>4233</v>
      </c>
      <c r="G1542" s="7" t="s">
        <v>33</v>
      </c>
    </row>
    <row r="1543" customFormat="false" ht="33.6" hidden="false" customHeight="true" outlineLevel="0" collapsed="false">
      <c r="A1543" s="6" t="n">
        <v>1540</v>
      </c>
      <c r="B1543" s="6" t="s">
        <v>4214</v>
      </c>
      <c r="C1543" s="7" t="s">
        <v>4215</v>
      </c>
      <c r="D1543" s="7" t="s">
        <v>4234</v>
      </c>
      <c r="E1543" s="7" t="s">
        <v>4235</v>
      </c>
      <c r="F1543" s="7" t="s">
        <v>4236</v>
      </c>
      <c r="G1543" s="7" t="s">
        <v>33</v>
      </c>
    </row>
    <row r="1544" customFormat="false" ht="33.6" hidden="false" customHeight="true" outlineLevel="0" collapsed="false">
      <c r="A1544" s="6" t="n">
        <v>1541</v>
      </c>
      <c r="B1544" s="6" t="s">
        <v>4214</v>
      </c>
      <c r="C1544" s="7" t="s">
        <v>4215</v>
      </c>
      <c r="D1544" s="7" t="s">
        <v>4237</v>
      </c>
      <c r="E1544" s="7" t="s">
        <v>4238</v>
      </c>
      <c r="F1544" s="7" t="s">
        <v>4239</v>
      </c>
      <c r="G1544" s="7" t="s">
        <v>23</v>
      </c>
    </row>
    <row r="1545" customFormat="false" ht="33.6" hidden="false" customHeight="true" outlineLevel="0" collapsed="false">
      <c r="A1545" s="6" t="n">
        <v>1542</v>
      </c>
      <c r="B1545" s="6" t="s">
        <v>4214</v>
      </c>
      <c r="C1545" s="7" t="s">
        <v>4215</v>
      </c>
      <c r="D1545" s="7" t="s">
        <v>3962</v>
      </c>
      <c r="E1545" s="7" t="s">
        <v>4240</v>
      </c>
      <c r="F1545" s="7" t="s">
        <v>4241</v>
      </c>
      <c r="G1545" s="7" t="s">
        <v>23</v>
      </c>
    </row>
    <row r="1546" customFormat="false" ht="33.6" hidden="false" customHeight="true" outlineLevel="0" collapsed="false">
      <c r="A1546" s="6" t="n">
        <v>1543</v>
      </c>
      <c r="B1546" s="6" t="s">
        <v>4214</v>
      </c>
      <c r="C1546" s="7" t="s">
        <v>4215</v>
      </c>
      <c r="D1546" s="7" t="s">
        <v>4242</v>
      </c>
      <c r="E1546" s="7" t="s">
        <v>4243</v>
      </c>
      <c r="F1546" s="7" t="s">
        <v>4244</v>
      </c>
      <c r="G1546" s="7" t="s">
        <v>13</v>
      </c>
    </row>
    <row r="1547" customFormat="false" ht="33.6" hidden="false" customHeight="true" outlineLevel="0" collapsed="false">
      <c r="A1547" s="6" t="n">
        <v>1544</v>
      </c>
      <c r="B1547" s="6" t="s">
        <v>4214</v>
      </c>
      <c r="C1547" s="7" t="s">
        <v>4215</v>
      </c>
      <c r="D1547" s="7" t="s">
        <v>4245</v>
      </c>
      <c r="E1547" s="7" t="s">
        <v>4246</v>
      </c>
      <c r="F1547" s="7" t="s">
        <v>4247</v>
      </c>
      <c r="G1547" s="7" t="s">
        <v>23</v>
      </c>
    </row>
    <row r="1548" customFormat="false" ht="33.6" hidden="false" customHeight="true" outlineLevel="0" collapsed="false">
      <c r="A1548" s="6" t="n">
        <v>1545</v>
      </c>
      <c r="B1548" s="6" t="s">
        <v>4214</v>
      </c>
      <c r="C1548" s="7" t="s">
        <v>4215</v>
      </c>
      <c r="D1548" s="7" t="s">
        <v>4248</v>
      </c>
      <c r="E1548" s="7" t="s">
        <v>4249</v>
      </c>
      <c r="F1548" s="7" t="s">
        <v>4250</v>
      </c>
      <c r="G1548" s="7" t="s">
        <v>23</v>
      </c>
    </row>
    <row r="1549" customFormat="false" ht="33.6" hidden="false" customHeight="true" outlineLevel="0" collapsed="false">
      <c r="A1549" s="6" t="n">
        <v>1546</v>
      </c>
      <c r="B1549" s="6" t="s">
        <v>4214</v>
      </c>
      <c r="C1549" s="7" t="s">
        <v>4215</v>
      </c>
      <c r="D1549" s="7" t="s">
        <v>3971</v>
      </c>
      <c r="E1549" s="7" t="s">
        <v>4251</v>
      </c>
      <c r="F1549" s="7" t="s">
        <v>4252</v>
      </c>
      <c r="G1549" s="7" t="s">
        <v>23</v>
      </c>
    </row>
    <row r="1550" customFormat="false" ht="33.6" hidden="false" customHeight="true" outlineLevel="0" collapsed="false">
      <c r="A1550" s="6" t="n">
        <v>1547</v>
      </c>
      <c r="B1550" s="6" t="s">
        <v>4214</v>
      </c>
      <c r="C1550" s="7" t="s">
        <v>4215</v>
      </c>
      <c r="D1550" s="7" t="s">
        <v>4253</v>
      </c>
      <c r="E1550" s="7" t="s">
        <v>4254</v>
      </c>
      <c r="F1550" s="7" t="s">
        <v>4255</v>
      </c>
      <c r="G1550" s="7" t="s">
        <v>23</v>
      </c>
    </row>
    <row r="1551" customFormat="false" ht="33.6" hidden="false" customHeight="true" outlineLevel="0" collapsed="false">
      <c r="A1551" s="6" t="n">
        <v>1548</v>
      </c>
      <c r="B1551" s="6" t="s">
        <v>4214</v>
      </c>
      <c r="C1551" s="7" t="s">
        <v>4215</v>
      </c>
      <c r="D1551" s="7" t="s">
        <v>4256</v>
      </c>
      <c r="E1551" s="7" t="s">
        <v>4257</v>
      </c>
      <c r="F1551" s="7" t="s">
        <v>4258</v>
      </c>
      <c r="G1551" s="7" t="s">
        <v>23</v>
      </c>
    </row>
    <row r="1552" customFormat="false" ht="33.6" hidden="false" customHeight="true" outlineLevel="0" collapsed="false">
      <c r="A1552" s="6" t="n">
        <v>1549</v>
      </c>
      <c r="B1552" s="6" t="s">
        <v>4214</v>
      </c>
      <c r="C1552" s="7" t="s">
        <v>4215</v>
      </c>
      <c r="D1552" s="7" t="s">
        <v>4259</v>
      </c>
      <c r="E1552" s="7" t="s">
        <v>4260</v>
      </c>
      <c r="F1552" s="7" t="s">
        <v>4261</v>
      </c>
      <c r="G1552" s="7" t="s">
        <v>33</v>
      </c>
    </row>
    <row r="1553" customFormat="false" ht="33.6" hidden="false" customHeight="true" outlineLevel="0" collapsed="false">
      <c r="A1553" s="6" t="n">
        <v>1550</v>
      </c>
      <c r="B1553" s="6" t="s">
        <v>4214</v>
      </c>
      <c r="C1553" s="7" t="s">
        <v>4215</v>
      </c>
      <c r="D1553" s="7" t="s">
        <v>4262</v>
      </c>
      <c r="E1553" s="7" t="s">
        <v>903</v>
      </c>
      <c r="F1553" s="7" t="s">
        <v>4263</v>
      </c>
      <c r="G1553" s="7" t="s">
        <v>33</v>
      </c>
    </row>
    <row r="1554" s="8" customFormat="true" ht="33.6" hidden="false" customHeight="true" outlineLevel="0" collapsed="false">
      <c r="A1554" s="6" t="n">
        <v>1551</v>
      </c>
      <c r="B1554" s="6" t="s">
        <v>4214</v>
      </c>
      <c r="C1554" s="7" t="s">
        <v>4215</v>
      </c>
      <c r="D1554" s="7" t="s">
        <v>3974</v>
      </c>
      <c r="E1554" s="7" t="s">
        <v>4264</v>
      </c>
      <c r="F1554" s="7" t="s">
        <v>4265</v>
      </c>
      <c r="G1554" s="7" t="s">
        <v>23</v>
      </c>
    </row>
    <row r="1555" customFormat="false" ht="33.6" hidden="false" customHeight="true" outlineLevel="0" collapsed="false">
      <c r="A1555" s="6" t="n">
        <v>1552</v>
      </c>
      <c r="B1555" s="6" t="s">
        <v>4214</v>
      </c>
      <c r="C1555" s="7" t="s">
        <v>4215</v>
      </c>
      <c r="D1555" s="7" t="s">
        <v>4266</v>
      </c>
      <c r="E1555" s="7" t="s">
        <v>4267</v>
      </c>
      <c r="F1555" s="7" t="s">
        <v>4268</v>
      </c>
      <c r="G1555" s="7" t="s">
        <v>121</v>
      </c>
    </row>
    <row r="1556" customFormat="false" ht="33.6" hidden="false" customHeight="true" outlineLevel="0" collapsed="false">
      <c r="A1556" s="6" t="n">
        <v>1553</v>
      </c>
      <c r="B1556" s="6" t="s">
        <v>4214</v>
      </c>
      <c r="C1556" s="7" t="s">
        <v>4215</v>
      </c>
      <c r="D1556" s="7" t="s">
        <v>4269</v>
      </c>
      <c r="E1556" s="7" t="s">
        <v>4270</v>
      </c>
      <c r="F1556" s="7" t="s">
        <v>4271</v>
      </c>
      <c r="G1556" s="7" t="s">
        <v>33</v>
      </c>
    </row>
    <row r="1557" customFormat="false" ht="33.6" hidden="false" customHeight="true" outlineLevel="0" collapsed="false">
      <c r="A1557" s="6" t="n">
        <v>1554</v>
      </c>
      <c r="B1557" s="6" t="s">
        <v>4214</v>
      </c>
      <c r="C1557" s="7" t="s">
        <v>4215</v>
      </c>
      <c r="D1557" s="7" t="s">
        <v>3037</v>
      </c>
      <c r="E1557" s="7" t="s">
        <v>4272</v>
      </c>
      <c r="F1557" s="7" t="s">
        <v>4273</v>
      </c>
      <c r="G1557" s="7" t="s">
        <v>33</v>
      </c>
    </row>
    <row r="1558" customFormat="false" ht="33.6" hidden="false" customHeight="true" outlineLevel="0" collapsed="false">
      <c r="A1558" s="6" t="n">
        <v>1555</v>
      </c>
      <c r="B1558" s="6" t="s">
        <v>4214</v>
      </c>
      <c r="C1558" s="7" t="s">
        <v>4215</v>
      </c>
      <c r="D1558" s="7" t="s">
        <v>4274</v>
      </c>
      <c r="E1558" s="7" t="s">
        <v>4275</v>
      </c>
      <c r="F1558" s="7" t="s">
        <v>4276</v>
      </c>
      <c r="G1558" s="7" t="s">
        <v>13</v>
      </c>
    </row>
    <row r="1559" customFormat="false" ht="33.6" hidden="false" customHeight="true" outlineLevel="0" collapsed="false">
      <c r="A1559" s="6" t="n">
        <v>1556</v>
      </c>
      <c r="B1559" s="6" t="s">
        <v>4214</v>
      </c>
      <c r="C1559" s="7" t="s">
        <v>4215</v>
      </c>
      <c r="D1559" s="7" t="s">
        <v>4277</v>
      </c>
      <c r="E1559" s="7" t="s">
        <v>4278</v>
      </c>
      <c r="F1559" s="7" t="s">
        <v>4279</v>
      </c>
      <c r="G1559" s="7" t="s">
        <v>23</v>
      </c>
    </row>
    <row r="1560" customFormat="false" ht="33.6" hidden="false" customHeight="true" outlineLevel="0" collapsed="false">
      <c r="A1560" s="6" t="n">
        <v>1557</v>
      </c>
      <c r="B1560" s="6" t="s">
        <v>4214</v>
      </c>
      <c r="C1560" s="7" t="s">
        <v>4215</v>
      </c>
      <c r="D1560" s="7" t="s">
        <v>4280</v>
      </c>
      <c r="E1560" s="7" t="s">
        <v>4281</v>
      </c>
      <c r="F1560" s="7" t="s">
        <v>4282</v>
      </c>
      <c r="G1560" s="7" t="s">
        <v>33</v>
      </c>
    </row>
    <row r="1561" s="8" customFormat="true" ht="33.6" hidden="false" customHeight="true" outlineLevel="0" collapsed="false">
      <c r="A1561" s="6" t="n">
        <v>1558</v>
      </c>
      <c r="B1561" s="6" t="s">
        <v>4214</v>
      </c>
      <c r="C1561" s="7" t="s">
        <v>4215</v>
      </c>
      <c r="D1561" s="7" t="s">
        <v>4023</v>
      </c>
      <c r="E1561" s="7" t="s">
        <v>4283</v>
      </c>
      <c r="F1561" s="7" t="s">
        <v>4284</v>
      </c>
      <c r="G1561" s="7" t="s">
        <v>23</v>
      </c>
    </row>
    <row r="1562" customFormat="false" ht="33.6" hidden="false" customHeight="true" outlineLevel="0" collapsed="false">
      <c r="A1562" s="6" t="n">
        <v>1559</v>
      </c>
      <c r="B1562" s="6" t="n">
        <v>10161</v>
      </c>
      <c r="C1562" s="7" t="s">
        <v>4215</v>
      </c>
      <c r="D1562" s="7" t="s">
        <v>4285</v>
      </c>
      <c r="E1562" s="7" t="s">
        <v>4224</v>
      </c>
      <c r="F1562" s="7" t="s">
        <v>4286</v>
      </c>
      <c r="G1562" s="7" t="s">
        <v>33</v>
      </c>
    </row>
    <row r="1563" customFormat="false" ht="33.6" hidden="false" customHeight="true" outlineLevel="0" collapsed="false">
      <c r="A1563" s="6" t="n">
        <v>1560</v>
      </c>
      <c r="B1563" s="6" t="s">
        <v>4214</v>
      </c>
      <c r="C1563" s="7" t="s">
        <v>4215</v>
      </c>
      <c r="D1563" s="7" t="s">
        <v>4031</v>
      </c>
      <c r="E1563" s="7" t="s">
        <v>4287</v>
      </c>
      <c r="F1563" s="7" t="s">
        <v>4288</v>
      </c>
      <c r="G1563" s="7" t="s">
        <v>23</v>
      </c>
    </row>
    <row r="1564" customFormat="false" ht="33.6" hidden="false" customHeight="true" outlineLevel="0" collapsed="false">
      <c r="A1564" s="6" t="n">
        <v>1561</v>
      </c>
      <c r="B1564" s="6" t="s">
        <v>4214</v>
      </c>
      <c r="C1564" s="7" t="s">
        <v>4215</v>
      </c>
      <c r="D1564" s="7" t="s">
        <v>4289</v>
      </c>
      <c r="E1564" s="7" t="s">
        <v>4290</v>
      </c>
      <c r="F1564" s="7" t="s">
        <v>4291</v>
      </c>
      <c r="G1564" s="7" t="s">
        <v>33</v>
      </c>
    </row>
    <row r="1565" customFormat="false" ht="33.6" hidden="false" customHeight="true" outlineLevel="0" collapsed="false">
      <c r="A1565" s="6" t="n">
        <v>1562</v>
      </c>
      <c r="B1565" s="6" t="s">
        <v>4214</v>
      </c>
      <c r="C1565" s="7" t="s">
        <v>4215</v>
      </c>
      <c r="D1565" s="7" t="s">
        <v>4292</v>
      </c>
      <c r="E1565" s="7" t="s">
        <v>4293</v>
      </c>
      <c r="F1565" s="7" t="s">
        <v>4294</v>
      </c>
      <c r="G1565" s="7" t="s">
        <v>23</v>
      </c>
    </row>
    <row r="1566" customFormat="false" ht="33.6" hidden="false" customHeight="true" outlineLevel="0" collapsed="false">
      <c r="A1566" s="6" t="n">
        <v>1563</v>
      </c>
      <c r="B1566" s="6" t="s">
        <v>4214</v>
      </c>
      <c r="C1566" s="7" t="s">
        <v>4215</v>
      </c>
      <c r="D1566" s="7" t="s">
        <v>4295</v>
      </c>
      <c r="E1566" s="7" t="s">
        <v>4296</v>
      </c>
      <c r="F1566" s="7" t="s">
        <v>4297</v>
      </c>
      <c r="G1566" s="7" t="s">
        <v>33</v>
      </c>
    </row>
    <row r="1567" customFormat="false" ht="33.6" hidden="false" customHeight="true" outlineLevel="0" collapsed="false">
      <c r="A1567" s="6" t="n">
        <v>1564</v>
      </c>
      <c r="B1567" s="6" t="n">
        <v>10161</v>
      </c>
      <c r="C1567" s="7" t="s">
        <v>4215</v>
      </c>
      <c r="D1567" s="7" t="s">
        <v>4064</v>
      </c>
      <c r="E1567" s="7" t="s">
        <v>4298</v>
      </c>
      <c r="F1567" s="7" t="s">
        <v>4299</v>
      </c>
      <c r="G1567" s="7" t="s">
        <v>33</v>
      </c>
    </row>
    <row r="1568" customFormat="false" ht="33.6" hidden="false" customHeight="true" outlineLevel="0" collapsed="false">
      <c r="A1568" s="6" t="n">
        <v>1565</v>
      </c>
      <c r="B1568" s="6" t="s">
        <v>4214</v>
      </c>
      <c r="C1568" s="7" t="s">
        <v>4215</v>
      </c>
      <c r="D1568" s="7" t="s">
        <v>4300</v>
      </c>
      <c r="E1568" s="7" t="s">
        <v>4301</v>
      </c>
      <c r="F1568" s="7" t="s">
        <v>4302</v>
      </c>
      <c r="G1568" s="7" t="s">
        <v>13</v>
      </c>
    </row>
    <row r="1569" customFormat="false" ht="33.6" hidden="false" customHeight="true" outlineLevel="0" collapsed="false">
      <c r="A1569" s="6" t="n">
        <v>1566</v>
      </c>
      <c r="B1569" s="6" t="s">
        <v>4214</v>
      </c>
      <c r="C1569" s="7" t="s">
        <v>4215</v>
      </c>
      <c r="D1569" s="7" t="s">
        <v>4067</v>
      </c>
      <c r="E1569" s="7" t="s">
        <v>4303</v>
      </c>
      <c r="F1569" s="7" t="s">
        <v>4304</v>
      </c>
      <c r="G1569" s="7" t="s">
        <v>23</v>
      </c>
    </row>
    <row r="1570" customFormat="false" ht="33.6" hidden="false" customHeight="true" outlineLevel="0" collapsed="false">
      <c r="A1570" s="6" t="n">
        <v>1567</v>
      </c>
      <c r="B1570" s="6" t="s">
        <v>4214</v>
      </c>
      <c r="C1570" s="7" t="s">
        <v>4215</v>
      </c>
      <c r="D1570" s="7" t="s">
        <v>4305</v>
      </c>
      <c r="E1570" s="7" t="s">
        <v>4306</v>
      </c>
      <c r="F1570" s="7" t="s">
        <v>4307</v>
      </c>
      <c r="G1570" s="7" t="s">
        <v>33</v>
      </c>
    </row>
    <row r="1571" customFormat="false" ht="33.6" hidden="false" customHeight="true" outlineLevel="0" collapsed="false">
      <c r="A1571" s="6" t="n">
        <v>1568</v>
      </c>
      <c r="B1571" s="6" t="s">
        <v>4214</v>
      </c>
      <c r="C1571" s="7" t="s">
        <v>4215</v>
      </c>
      <c r="D1571" s="7" t="s">
        <v>4308</v>
      </c>
      <c r="E1571" s="7" t="s">
        <v>2790</v>
      </c>
      <c r="F1571" s="7" t="s">
        <v>4309</v>
      </c>
      <c r="G1571" s="7" t="s">
        <v>13</v>
      </c>
    </row>
    <row r="1572" s="8" customFormat="true" ht="33.6" hidden="false" customHeight="true" outlineLevel="0" collapsed="false">
      <c r="A1572" s="6" t="n">
        <v>1569</v>
      </c>
      <c r="B1572" s="6" t="s">
        <v>4214</v>
      </c>
      <c r="C1572" s="7" t="s">
        <v>4215</v>
      </c>
      <c r="D1572" s="7" t="s">
        <v>4072</v>
      </c>
      <c r="E1572" s="7" t="s">
        <v>4310</v>
      </c>
      <c r="F1572" s="7" t="s">
        <v>4311</v>
      </c>
      <c r="G1572" s="7" t="s">
        <v>33</v>
      </c>
    </row>
    <row r="1573" customFormat="false" ht="33.6" hidden="false" customHeight="true" outlineLevel="0" collapsed="false">
      <c r="A1573" s="6" t="n">
        <v>1570</v>
      </c>
      <c r="B1573" s="6" t="s">
        <v>4214</v>
      </c>
      <c r="C1573" s="7" t="s">
        <v>4215</v>
      </c>
      <c r="D1573" s="7" t="s">
        <v>4077</v>
      </c>
      <c r="E1573" s="7" t="s">
        <v>2458</v>
      </c>
      <c r="F1573" s="7" t="s">
        <v>4312</v>
      </c>
      <c r="G1573" s="7" t="s">
        <v>33</v>
      </c>
    </row>
    <row r="1574" customFormat="false" ht="33.6" hidden="false" customHeight="true" outlineLevel="0" collapsed="false">
      <c r="A1574" s="6" t="n">
        <v>1571</v>
      </c>
      <c r="B1574" s="6" t="n">
        <v>10161</v>
      </c>
      <c r="C1574" s="7" t="s">
        <v>4215</v>
      </c>
      <c r="D1574" s="9" t="s">
        <v>4313</v>
      </c>
      <c r="E1574" s="7" t="s">
        <v>4260</v>
      </c>
      <c r="F1574" s="7" t="s">
        <v>4314</v>
      </c>
      <c r="G1574" s="7" t="s">
        <v>13</v>
      </c>
    </row>
    <row r="1575" customFormat="false" ht="33.6" hidden="false" customHeight="true" outlineLevel="0" collapsed="false">
      <c r="A1575" s="6" t="n">
        <v>1572</v>
      </c>
      <c r="B1575" s="6" t="s">
        <v>4214</v>
      </c>
      <c r="C1575" s="7" t="s">
        <v>4215</v>
      </c>
      <c r="D1575" s="7" t="s">
        <v>4315</v>
      </c>
      <c r="E1575" s="7" t="s">
        <v>4316</v>
      </c>
      <c r="F1575" s="7" t="s">
        <v>4317</v>
      </c>
      <c r="G1575" s="7" t="s">
        <v>13</v>
      </c>
    </row>
    <row r="1576" customFormat="false" ht="33.6" hidden="false" customHeight="true" outlineLevel="0" collapsed="false">
      <c r="A1576" s="6" t="n">
        <v>1573</v>
      </c>
      <c r="B1576" s="6" t="s">
        <v>4214</v>
      </c>
      <c r="C1576" s="7" t="s">
        <v>4215</v>
      </c>
      <c r="D1576" s="7" t="s">
        <v>4318</v>
      </c>
      <c r="E1576" s="7" t="s">
        <v>4319</v>
      </c>
      <c r="F1576" s="7" t="s">
        <v>4320</v>
      </c>
      <c r="G1576" s="7" t="s">
        <v>23</v>
      </c>
    </row>
    <row r="1577" customFormat="false" ht="33.6" hidden="false" customHeight="true" outlineLevel="0" collapsed="false">
      <c r="A1577" s="6" t="n">
        <v>1574</v>
      </c>
      <c r="B1577" s="6" t="s">
        <v>4214</v>
      </c>
      <c r="C1577" s="7" t="s">
        <v>4215</v>
      </c>
      <c r="D1577" s="7" t="s">
        <v>4321</v>
      </c>
      <c r="E1577" s="7" t="s">
        <v>4322</v>
      </c>
      <c r="F1577" s="7" t="s">
        <v>4323</v>
      </c>
      <c r="G1577" s="7" t="s">
        <v>33</v>
      </c>
    </row>
    <row r="1578" customFormat="false" ht="33.6" hidden="false" customHeight="true" outlineLevel="0" collapsed="false">
      <c r="A1578" s="6" t="n">
        <v>1575</v>
      </c>
      <c r="B1578" s="6" t="n">
        <v>10161</v>
      </c>
      <c r="C1578" s="7" t="s">
        <v>4215</v>
      </c>
      <c r="D1578" s="7" t="s">
        <v>4114</v>
      </c>
      <c r="E1578" s="7" t="s">
        <v>4324</v>
      </c>
      <c r="F1578" s="7" t="s">
        <v>4325</v>
      </c>
      <c r="G1578" s="7" t="s">
        <v>33</v>
      </c>
    </row>
    <row r="1579" customFormat="false" ht="33.6" hidden="false" customHeight="true" outlineLevel="0" collapsed="false">
      <c r="A1579" s="6" t="n">
        <v>1576</v>
      </c>
      <c r="B1579" s="6" t="s">
        <v>4326</v>
      </c>
      <c r="C1579" s="7" t="s">
        <v>4327</v>
      </c>
      <c r="D1579" s="7" t="s">
        <v>4328</v>
      </c>
      <c r="E1579" s="7" t="s">
        <v>4329</v>
      </c>
      <c r="F1579" s="7" t="s">
        <v>4330</v>
      </c>
      <c r="G1579" s="7" t="s">
        <v>33</v>
      </c>
    </row>
    <row r="1580" customFormat="false" ht="33.6" hidden="false" customHeight="true" outlineLevel="0" collapsed="false">
      <c r="A1580" s="6" t="n">
        <v>1577</v>
      </c>
      <c r="B1580" s="6" t="s">
        <v>4326</v>
      </c>
      <c r="C1580" s="7" t="s">
        <v>4327</v>
      </c>
      <c r="D1580" s="7" t="s">
        <v>4331</v>
      </c>
      <c r="E1580" s="7" t="s">
        <v>4332</v>
      </c>
      <c r="F1580" s="7" t="s">
        <v>4333</v>
      </c>
      <c r="G1580" s="7" t="s">
        <v>23</v>
      </c>
    </row>
    <row r="1581" s="8" customFormat="true" ht="33.6" hidden="false" customHeight="true" outlineLevel="0" collapsed="false">
      <c r="A1581" s="6" t="n">
        <v>1578</v>
      </c>
      <c r="B1581" s="6" t="s">
        <v>4326</v>
      </c>
      <c r="C1581" s="7" t="s">
        <v>4327</v>
      </c>
      <c r="D1581" s="7" t="s">
        <v>4334</v>
      </c>
      <c r="E1581" s="7" t="s">
        <v>4335</v>
      </c>
      <c r="F1581" s="7" t="s">
        <v>4336</v>
      </c>
      <c r="G1581" s="7" t="s">
        <v>13</v>
      </c>
    </row>
    <row r="1582" customFormat="false" ht="33.6" hidden="false" customHeight="true" outlineLevel="0" collapsed="false">
      <c r="A1582" s="6" t="n">
        <v>1579</v>
      </c>
      <c r="B1582" s="6" t="n">
        <v>10162</v>
      </c>
      <c r="C1582" s="7" t="s">
        <v>4327</v>
      </c>
      <c r="D1582" s="7" t="s">
        <v>4226</v>
      </c>
      <c r="E1582" s="7" t="s">
        <v>4337</v>
      </c>
      <c r="F1582" s="7" t="s">
        <v>4338</v>
      </c>
      <c r="G1582" s="7" t="s">
        <v>23</v>
      </c>
    </row>
    <row r="1583" s="8" customFormat="true" ht="33.6" hidden="false" customHeight="true" outlineLevel="0" collapsed="false">
      <c r="A1583" s="6" t="n">
        <v>1580</v>
      </c>
      <c r="B1583" s="6" t="s">
        <v>4326</v>
      </c>
      <c r="C1583" s="7" t="s">
        <v>4327</v>
      </c>
      <c r="D1583" s="7" t="s">
        <v>4339</v>
      </c>
      <c r="E1583" s="7" t="s">
        <v>4340</v>
      </c>
      <c r="F1583" s="7" t="s">
        <v>4341</v>
      </c>
      <c r="G1583" s="7" t="s">
        <v>23</v>
      </c>
    </row>
    <row r="1584" customFormat="false" ht="12" hidden="false" customHeight="true" outlineLevel="0" collapsed="false">
      <c r="A1584" s="6" t="n">
        <v>1581</v>
      </c>
      <c r="B1584" s="6" t="n">
        <v>10162</v>
      </c>
      <c r="C1584" s="7" t="s">
        <v>4327</v>
      </c>
      <c r="D1584" s="9" t="s">
        <v>4342</v>
      </c>
      <c r="E1584" s="7" t="s">
        <v>4343</v>
      </c>
      <c r="F1584" s="7" t="s">
        <v>4344</v>
      </c>
      <c r="G1584" s="7" t="s">
        <v>13</v>
      </c>
    </row>
    <row r="1585" customFormat="false" ht="33.6" hidden="false" customHeight="true" outlineLevel="0" collapsed="false">
      <c r="A1585" s="6" t="n">
        <v>1582</v>
      </c>
      <c r="B1585" s="6" t="s">
        <v>4326</v>
      </c>
      <c r="C1585" s="7" t="s">
        <v>4327</v>
      </c>
      <c r="D1585" s="7" t="s">
        <v>4345</v>
      </c>
      <c r="E1585" s="7" t="s">
        <v>4346</v>
      </c>
      <c r="F1585" s="7" t="s">
        <v>4347</v>
      </c>
      <c r="G1585" s="7" t="s">
        <v>23</v>
      </c>
    </row>
    <row r="1586" customFormat="false" ht="33.6" hidden="false" customHeight="true" outlineLevel="0" collapsed="false">
      <c r="A1586" s="6" t="n">
        <v>1583</v>
      </c>
      <c r="B1586" s="6" t="s">
        <v>4326</v>
      </c>
      <c r="C1586" s="7" t="s">
        <v>4327</v>
      </c>
      <c r="D1586" s="7" t="s">
        <v>4348</v>
      </c>
      <c r="E1586" s="7" t="s">
        <v>4349</v>
      </c>
      <c r="F1586" s="7" t="s">
        <v>4350</v>
      </c>
      <c r="G1586" s="7" t="s">
        <v>13</v>
      </c>
    </row>
    <row r="1587" customFormat="false" ht="33.6" hidden="false" customHeight="true" outlineLevel="0" collapsed="false">
      <c r="A1587" s="6" t="n">
        <v>1584</v>
      </c>
      <c r="B1587" s="6" t="n">
        <v>10162</v>
      </c>
      <c r="C1587" s="7" t="s">
        <v>4327</v>
      </c>
      <c r="D1587" s="7" t="s">
        <v>189</v>
      </c>
      <c r="E1587" s="7" t="s">
        <v>4351</v>
      </c>
      <c r="F1587" s="7" t="s">
        <v>4352</v>
      </c>
      <c r="G1587" s="7" t="s">
        <v>33</v>
      </c>
    </row>
    <row r="1588" customFormat="false" ht="33.6" hidden="false" customHeight="true" outlineLevel="0" collapsed="false">
      <c r="A1588" s="6" t="n">
        <v>1585</v>
      </c>
      <c r="B1588" s="6" t="s">
        <v>4326</v>
      </c>
      <c r="C1588" s="7" t="s">
        <v>4327</v>
      </c>
      <c r="D1588" s="7" t="s">
        <v>4353</v>
      </c>
      <c r="E1588" s="7" t="s">
        <v>4354</v>
      </c>
      <c r="F1588" s="7" t="s">
        <v>4355</v>
      </c>
      <c r="G1588" s="7" t="s">
        <v>23</v>
      </c>
    </row>
    <row r="1589" customFormat="false" ht="33.6" hidden="false" customHeight="true" outlineLevel="0" collapsed="false">
      <c r="A1589" s="6" t="n">
        <v>1586</v>
      </c>
      <c r="B1589" s="6" t="s">
        <v>4326</v>
      </c>
      <c r="C1589" s="7" t="s">
        <v>4327</v>
      </c>
      <c r="D1589" s="7" t="s">
        <v>4356</v>
      </c>
      <c r="E1589" s="7" t="s">
        <v>4357</v>
      </c>
      <c r="F1589" s="7" t="s">
        <v>4358</v>
      </c>
      <c r="G1589" s="7" t="s">
        <v>33</v>
      </c>
    </row>
    <row r="1590" customFormat="false" ht="33.6" hidden="false" customHeight="true" outlineLevel="0" collapsed="false">
      <c r="A1590" s="6" t="n">
        <v>1587</v>
      </c>
      <c r="B1590" s="6" t="s">
        <v>4326</v>
      </c>
      <c r="C1590" s="7" t="s">
        <v>4327</v>
      </c>
      <c r="D1590" s="7" t="s">
        <v>3037</v>
      </c>
      <c r="E1590" s="7" t="s">
        <v>4359</v>
      </c>
      <c r="F1590" s="7" t="s">
        <v>4360</v>
      </c>
      <c r="G1590" s="7" t="s">
        <v>23</v>
      </c>
    </row>
    <row r="1591" customFormat="false" ht="33.6" hidden="false" customHeight="true" outlineLevel="0" collapsed="false">
      <c r="A1591" s="6" t="n">
        <v>1588</v>
      </c>
      <c r="B1591" s="6" t="s">
        <v>4326</v>
      </c>
      <c r="C1591" s="7" t="s">
        <v>4327</v>
      </c>
      <c r="D1591" s="7" t="s">
        <v>4361</v>
      </c>
      <c r="E1591" s="7" t="s">
        <v>4362</v>
      </c>
      <c r="F1591" s="7" t="s">
        <v>4363</v>
      </c>
      <c r="G1591" s="7" t="s">
        <v>33</v>
      </c>
    </row>
    <row r="1592" customFormat="false" ht="33.6" hidden="false" customHeight="true" outlineLevel="0" collapsed="false">
      <c r="A1592" s="6" t="n">
        <v>1589</v>
      </c>
      <c r="B1592" s="6" t="s">
        <v>4326</v>
      </c>
      <c r="C1592" s="7" t="s">
        <v>4327</v>
      </c>
      <c r="D1592" s="7" t="s">
        <v>4277</v>
      </c>
      <c r="E1592" s="7" t="s">
        <v>4364</v>
      </c>
      <c r="F1592" s="7" t="s">
        <v>4365</v>
      </c>
      <c r="G1592" s="7" t="s">
        <v>23</v>
      </c>
    </row>
    <row r="1593" customFormat="false" ht="33.6" hidden="false" customHeight="true" outlineLevel="0" collapsed="false">
      <c r="A1593" s="6" t="n">
        <v>1590</v>
      </c>
      <c r="B1593" s="6" t="s">
        <v>4326</v>
      </c>
      <c r="C1593" s="7" t="s">
        <v>4327</v>
      </c>
      <c r="D1593" s="7" t="s">
        <v>811</v>
      </c>
      <c r="E1593" s="7" t="s">
        <v>4366</v>
      </c>
      <c r="F1593" s="7" t="s">
        <v>4367</v>
      </c>
      <c r="G1593" s="7" t="s">
        <v>23</v>
      </c>
    </row>
    <row r="1594" customFormat="false" ht="33.6" hidden="false" customHeight="true" outlineLevel="0" collapsed="false">
      <c r="A1594" s="6" t="n">
        <v>1591</v>
      </c>
      <c r="B1594" s="6" t="s">
        <v>4326</v>
      </c>
      <c r="C1594" s="7" t="s">
        <v>4327</v>
      </c>
      <c r="D1594" s="7" t="s">
        <v>4368</v>
      </c>
      <c r="E1594" s="7" t="s">
        <v>4369</v>
      </c>
      <c r="F1594" s="7" t="s">
        <v>4370</v>
      </c>
      <c r="G1594" s="7" t="s">
        <v>33</v>
      </c>
    </row>
    <row r="1595" customFormat="false" ht="33.6" hidden="false" customHeight="true" outlineLevel="0" collapsed="false">
      <c r="A1595" s="6" t="n">
        <v>1592</v>
      </c>
      <c r="B1595" s="6" t="s">
        <v>4326</v>
      </c>
      <c r="C1595" s="7" t="s">
        <v>4327</v>
      </c>
      <c r="D1595" s="7" t="s">
        <v>4371</v>
      </c>
      <c r="E1595" s="7" t="s">
        <v>4372</v>
      </c>
      <c r="F1595" s="7" t="s">
        <v>4373</v>
      </c>
      <c r="G1595" s="7" t="s">
        <v>23</v>
      </c>
    </row>
    <row r="1596" customFormat="false" ht="33.6" hidden="false" customHeight="true" outlineLevel="0" collapsed="false">
      <c r="A1596" s="6" t="n">
        <v>1593</v>
      </c>
      <c r="B1596" s="6" t="s">
        <v>4326</v>
      </c>
      <c r="C1596" s="7" t="s">
        <v>4327</v>
      </c>
      <c r="D1596" s="7" t="s">
        <v>4064</v>
      </c>
      <c r="E1596" s="7" t="s">
        <v>4374</v>
      </c>
      <c r="F1596" s="7" t="s">
        <v>4375</v>
      </c>
      <c r="G1596" s="7" t="s">
        <v>121</v>
      </c>
    </row>
    <row r="1597" customFormat="false" ht="33.6" hidden="false" customHeight="true" outlineLevel="0" collapsed="false">
      <c r="A1597" s="6" t="n">
        <v>1594</v>
      </c>
      <c r="B1597" s="6" t="s">
        <v>4326</v>
      </c>
      <c r="C1597" s="7" t="s">
        <v>4327</v>
      </c>
      <c r="D1597" s="7" t="s">
        <v>4376</v>
      </c>
      <c r="E1597" s="7" t="s">
        <v>4377</v>
      </c>
      <c r="F1597" s="7" t="s">
        <v>4378</v>
      </c>
      <c r="G1597" s="7" t="s">
        <v>33</v>
      </c>
    </row>
    <row r="1598" customFormat="false" ht="33.6" hidden="false" customHeight="true" outlineLevel="0" collapsed="false">
      <c r="A1598" s="6" t="n">
        <v>1595</v>
      </c>
      <c r="B1598" s="6" t="s">
        <v>4326</v>
      </c>
      <c r="C1598" s="7" t="s">
        <v>4327</v>
      </c>
      <c r="D1598" s="7" t="s">
        <v>4379</v>
      </c>
      <c r="E1598" s="7" t="s">
        <v>4380</v>
      </c>
      <c r="F1598" s="7" t="s">
        <v>4381</v>
      </c>
      <c r="G1598" s="7" t="s">
        <v>23</v>
      </c>
    </row>
    <row r="1599" customFormat="false" ht="33.6" hidden="false" customHeight="true" outlineLevel="0" collapsed="false">
      <c r="A1599" s="6" t="n">
        <v>1596</v>
      </c>
      <c r="B1599" s="6" t="s">
        <v>4326</v>
      </c>
      <c r="C1599" s="7" t="s">
        <v>4327</v>
      </c>
      <c r="D1599" s="7" t="s">
        <v>4382</v>
      </c>
      <c r="E1599" s="7" t="s">
        <v>4383</v>
      </c>
      <c r="F1599" s="7" t="s">
        <v>4384</v>
      </c>
      <c r="G1599" s="7" t="s">
        <v>23</v>
      </c>
    </row>
    <row r="1600" customFormat="false" ht="33.6" hidden="false" customHeight="true" outlineLevel="0" collapsed="false">
      <c r="A1600" s="6" t="n">
        <v>1597</v>
      </c>
      <c r="B1600" s="6" t="s">
        <v>4326</v>
      </c>
      <c r="C1600" s="7" t="s">
        <v>4327</v>
      </c>
      <c r="D1600" s="7" t="s">
        <v>4385</v>
      </c>
      <c r="E1600" s="7" t="s">
        <v>4386</v>
      </c>
      <c r="F1600" s="7" t="s">
        <v>4387</v>
      </c>
      <c r="G1600" s="7" t="s">
        <v>23</v>
      </c>
    </row>
    <row r="1601" customFormat="false" ht="33.6" hidden="false" customHeight="true" outlineLevel="0" collapsed="false">
      <c r="A1601" s="6" t="n">
        <v>1598</v>
      </c>
      <c r="B1601" s="6" t="s">
        <v>4326</v>
      </c>
      <c r="C1601" s="7" t="s">
        <v>4327</v>
      </c>
      <c r="D1601" s="7" t="s">
        <v>4388</v>
      </c>
      <c r="E1601" s="7" t="s">
        <v>4389</v>
      </c>
      <c r="F1601" s="7" t="s">
        <v>4390</v>
      </c>
      <c r="G1601" s="7" t="s">
        <v>33</v>
      </c>
    </row>
    <row r="1602" customFormat="false" ht="33.6" hidden="false" customHeight="true" outlineLevel="0" collapsed="false">
      <c r="A1602" s="6" t="n">
        <v>1599</v>
      </c>
      <c r="B1602" s="6" t="s">
        <v>4326</v>
      </c>
      <c r="C1602" s="7" t="s">
        <v>4327</v>
      </c>
      <c r="D1602" s="7" t="s">
        <v>4391</v>
      </c>
      <c r="E1602" s="7" t="s">
        <v>4392</v>
      </c>
      <c r="F1602" s="7" t="s">
        <v>4393</v>
      </c>
      <c r="G1602" s="7" t="s">
        <v>33</v>
      </c>
    </row>
    <row r="1603" customFormat="false" ht="33.6" hidden="false" customHeight="true" outlineLevel="0" collapsed="false">
      <c r="A1603" s="6" t="n">
        <v>1600</v>
      </c>
      <c r="B1603" s="6" t="s">
        <v>4326</v>
      </c>
      <c r="C1603" s="7" t="s">
        <v>4327</v>
      </c>
      <c r="D1603" s="7" t="s">
        <v>4394</v>
      </c>
      <c r="E1603" s="7" t="s">
        <v>4395</v>
      </c>
      <c r="F1603" s="7" t="s">
        <v>4396</v>
      </c>
      <c r="G1603" s="7" t="s">
        <v>33</v>
      </c>
    </row>
    <row r="1604" customFormat="false" ht="33.6" hidden="false" customHeight="true" outlineLevel="0" collapsed="false">
      <c r="A1604" s="6" t="n">
        <v>1601</v>
      </c>
      <c r="B1604" s="6" t="s">
        <v>4326</v>
      </c>
      <c r="C1604" s="7" t="s">
        <v>4327</v>
      </c>
      <c r="D1604" s="7" t="s">
        <v>4397</v>
      </c>
      <c r="E1604" s="7" t="s">
        <v>4398</v>
      </c>
      <c r="F1604" s="7" t="s">
        <v>4399</v>
      </c>
      <c r="G1604" s="7" t="s">
        <v>23</v>
      </c>
    </row>
    <row r="1605" customFormat="false" ht="33.6" hidden="false" customHeight="true" outlineLevel="0" collapsed="false">
      <c r="A1605" s="6" t="n">
        <v>1602</v>
      </c>
      <c r="B1605" s="6" t="n">
        <v>10162</v>
      </c>
      <c r="C1605" s="7" t="s">
        <v>4327</v>
      </c>
      <c r="D1605" s="7" t="s">
        <v>4400</v>
      </c>
      <c r="E1605" s="7" t="s">
        <v>4401</v>
      </c>
      <c r="F1605" s="7" t="s">
        <v>4402</v>
      </c>
      <c r="G1605" s="7" t="s">
        <v>23</v>
      </c>
    </row>
    <row r="1606" customFormat="false" ht="33.6" hidden="false" customHeight="true" outlineLevel="0" collapsed="false">
      <c r="A1606" s="6" t="n">
        <v>1603</v>
      </c>
      <c r="B1606" s="6" t="s">
        <v>4326</v>
      </c>
      <c r="C1606" s="7" t="s">
        <v>4327</v>
      </c>
      <c r="D1606" s="7" t="s">
        <v>4403</v>
      </c>
      <c r="E1606" s="7" t="s">
        <v>4404</v>
      </c>
      <c r="F1606" s="7" t="s">
        <v>4405</v>
      </c>
      <c r="G1606" s="7" t="s">
        <v>23</v>
      </c>
    </row>
    <row r="1607" customFormat="false" ht="33.6" hidden="false" customHeight="true" outlineLevel="0" collapsed="false">
      <c r="A1607" s="6" t="n">
        <v>1604</v>
      </c>
      <c r="B1607" s="6" t="s">
        <v>4326</v>
      </c>
      <c r="C1607" s="7" t="s">
        <v>4327</v>
      </c>
      <c r="D1607" s="7" t="s">
        <v>4406</v>
      </c>
      <c r="E1607" s="7" t="s">
        <v>4407</v>
      </c>
      <c r="F1607" s="7" t="s">
        <v>4408</v>
      </c>
      <c r="G1607" s="7" t="s">
        <v>23</v>
      </c>
    </row>
    <row r="1608" customFormat="false" ht="33.6" hidden="false" customHeight="true" outlineLevel="0" collapsed="false">
      <c r="A1608" s="6" t="n">
        <v>1605</v>
      </c>
      <c r="B1608" s="6" t="s">
        <v>4326</v>
      </c>
      <c r="C1608" s="7" t="s">
        <v>4327</v>
      </c>
      <c r="D1608" s="7" t="s">
        <v>4409</v>
      </c>
      <c r="E1608" s="7" t="s">
        <v>4410</v>
      </c>
      <c r="F1608" s="7" t="s">
        <v>4411</v>
      </c>
      <c r="G1608" s="7" t="s">
        <v>23</v>
      </c>
    </row>
    <row r="1609" customFormat="false" ht="33.6" hidden="false" customHeight="true" outlineLevel="0" collapsed="false">
      <c r="A1609" s="6" t="n">
        <v>1606</v>
      </c>
      <c r="B1609" s="6" t="s">
        <v>4326</v>
      </c>
      <c r="C1609" s="7" t="s">
        <v>4327</v>
      </c>
      <c r="D1609" s="7" t="s">
        <v>4412</v>
      </c>
      <c r="E1609" s="7" t="s">
        <v>4413</v>
      </c>
      <c r="F1609" s="7" t="s">
        <v>4414</v>
      </c>
      <c r="G1609" s="7" t="s">
        <v>33</v>
      </c>
    </row>
    <row r="1610" customFormat="false" ht="33.6" hidden="false" customHeight="true" outlineLevel="0" collapsed="false">
      <c r="A1610" s="6" t="n">
        <v>1607</v>
      </c>
      <c r="B1610" s="6" t="n">
        <v>10162</v>
      </c>
      <c r="C1610" s="7" t="s">
        <v>4327</v>
      </c>
      <c r="D1610" s="7" t="s">
        <v>4321</v>
      </c>
      <c r="E1610" s="7" t="s">
        <v>4415</v>
      </c>
      <c r="F1610" s="7" t="s">
        <v>4416</v>
      </c>
      <c r="G1610" s="7" t="s">
        <v>33</v>
      </c>
    </row>
    <row r="1611" customFormat="false" ht="33.6" hidden="false" customHeight="true" outlineLevel="0" collapsed="false">
      <c r="A1611" s="6" t="n">
        <v>1608</v>
      </c>
      <c r="B1611" s="6" t="s">
        <v>4326</v>
      </c>
      <c r="C1611" s="7" t="s">
        <v>4327</v>
      </c>
      <c r="D1611" s="7" t="s">
        <v>4417</v>
      </c>
      <c r="E1611" s="7" t="s">
        <v>4343</v>
      </c>
      <c r="F1611" s="7" t="s">
        <v>4418</v>
      </c>
      <c r="G1611" s="7" t="s">
        <v>33</v>
      </c>
    </row>
    <row r="1612" customFormat="false" ht="33.6" hidden="false" customHeight="true" outlineLevel="0" collapsed="false">
      <c r="A1612" s="6" t="n">
        <v>1609</v>
      </c>
      <c r="B1612" s="6" t="s">
        <v>4326</v>
      </c>
      <c r="C1612" s="7" t="s">
        <v>4327</v>
      </c>
      <c r="D1612" s="7" t="s">
        <v>4419</v>
      </c>
      <c r="E1612" s="7" t="s">
        <v>4420</v>
      </c>
      <c r="F1612" s="7" t="s">
        <v>4421</v>
      </c>
      <c r="G1612" s="7" t="s">
        <v>23</v>
      </c>
    </row>
    <row r="1613" customFormat="false" ht="33.6" hidden="false" customHeight="true" outlineLevel="0" collapsed="false">
      <c r="A1613" s="6" t="n">
        <v>1610</v>
      </c>
      <c r="B1613" s="6" t="s">
        <v>4422</v>
      </c>
      <c r="C1613" s="7" t="s">
        <v>4423</v>
      </c>
      <c r="D1613" s="7" t="s">
        <v>4424</v>
      </c>
      <c r="E1613" s="7" t="s">
        <v>4425</v>
      </c>
      <c r="F1613" s="7" t="s">
        <v>4426</v>
      </c>
      <c r="G1613" s="7" t="s">
        <v>13</v>
      </c>
    </row>
    <row r="1614" customFormat="false" ht="33.6" hidden="false" customHeight="true" outlineLevel="0" collapsed="false">
      <c r="A1614" s="6" t="n">
        <v>1611</v>
      </c>
      <c r="B1614" s="6" t="s">
        <v>4422</v>
      </c>
      <c r="C1614" s="7" t="s">
        <v>4423</v>
      </c>
      <c r="D1614" s="7" t="s">
        <v>64</v>
      </c>
      <c r="E1614" s="7" t="s">
        <v>4427</v>
      </c>
      <c r="F1614" s="7" t="s">
        <v>4428</v>
      </c>
      <c r="G1614" s="7" t="s">
        <v>33</v>
      </c>
    </row>
    <row r="1615" customFormat="false" ht="33.6" hidden="false" customHeight="true" outlineLevel="0" collapsed="false">
      <c r="A1615" s="6" t="n">
        <v>1612</v>
      </c>
      <c r="B1615" s="6" t="s">
        <v>4422</v>
      </c>
      <c r="C1615" s="7" t="s">
        <v>4423</v>
      </c>
      <c r="D1615" s="7" t="s">
        <v>85</v>
      </c>
      <c r="E1615" s="7" t="s">
        <v>4429</v>
      </c>
      <c r="F1615" s="7" t="s">
        <v>4430</v>
      </c>
      <c r="G1615" s="7" t="s">
        <v>121</v>
      </c>
    </row>
    <row r="1616" customFormat="false" ht="33.6" hidden="false" customHeight="true" outlineLevel="0" collapsed="false">
      <c r="A1616" s="6" t="n">
        <v>1613</v>
      </c>
      <c r="B1616" s="6" t="s">
        <v>4422</v>
      </c>
      <c r="C1616" s="7" t="s">
        <v>4423</v>
      </c>
      <c r="D1616" s="7" t="s">
        <v>88</v>
      </c>
      <c r="E1616" s="7" t="s">
        <v>4431</v>
      </c>
      <c r="F1616" s="7" t="s">
        <v>4432</v>
      </c>
      <c r="G1616" s="7" t="s">
        <v>23</v>
      </c>
    </row>
    <row r="1617" customFormat="false" ht="33.6" hidden="false" customHeight="true" outlineLevel="0" collapsed="false">
      <c r="A1617" s="6" t="n">
        <v>1614</v>
      </c>
      <c r="B1617" s="6" t="s">
        <v>4422</v>
      </c>
      <c r="C1617" s="7" t="s">
        <v>4423</v>
      </c>
      <c r="D1617" s="7" t="s">
        <v>459</v>
      </c>
      <c r="E1617" s="7" t="s">
        <v>4433</v>
      </c>
      <c r="F1617" s="7" t="s">
        <v>4434</v>
      </c>
      <c r="G1617" s="7" t="s">
        <v>33</v>
      </c>
    </row>
    <row r="1618" customFormat="false" ht="33.6" hidden="false" customHeight="true" outlineLevel="0" collapsed="false">
      <c r="A1618" s="6" t="n">
        <v>1615</v>
      </c>
      <c r="B1618" s="6" t="s">
        <v>4422</v>
      </c>
      <c r="C1618" s="7" t="s">
        <v>4423</v>
      </c>
      <c r="D1618" s="7" t="s">
        <v>4435</v>
      </c>
      <c r="E1618" s="7" t="s">
        <v>4436</v>
      </c>
      <c r="F1618" s="7" t="s">
        <v>4437</v>
      </c>
      <c r="G1618" s="7" t="s">
        <v>33</v>
      </c>
    </row>
    <row r="1619" customFormat="false" ht="33.6" hidden="false" customHeight="true" outlineLevel="0" collapsed="false">
      <c r="A1619" s="6" t="n">
        <v>1616</v>
      </c>
      <c r="B1619" s="6" t="s">
        <v>4422</v>
      </c>
      <c r="C1619" s="7" t="s">
        <v>4423</v>
      </c>
      <c r="D1619" s="7" t="s">
        <v>109</v>
      </c>
      <c r="E1619" s="7" t="s">
        <v>4438</v>
      </c>
      <c r="F1619" s="7" t="s">
        <v>4439</v>
      </c>
      <c r="G1619" s="7" t="s">
        <v>23</v>
      </c>
    </row>
    <row r="1620" customFormat="false" ht="33.6" hidden="false" customHeight="true" outlineLevel="0" collapsed="false">
      <c r="A1620" s="6" t="n">
        <v>1617</v>
      </c>
      <c r="B1620" s="6" t="s">
        <v>4422</v>
      </c>
      <c r="C1620" s="7" t="s">
        <v>4423</v>
      </c>
      <c r="D1620" s="7" t="s">
        <v>560</v>
      </c>
      <c r="E1620" s="7" t="s">
        <v>4440</v>
      </c>
      <c r="F1620" s="7" t="s">
        <v>4441</v>
      </c>
      <c r="G1620" s="7" t="s">
        <v>23</v>
      </c>
    </row>
    <row r="1621" customFormat="false" ht="33.6" hidden="false" customHeight="true" outlineLevel="0" collapsed="false">
      <c r="A1621" s="6" t="n">
        <v>1618</v>
      </c>
      <c r="B1621" s="6" t="n">
        <v>10163</v>
      </c>
      <c r="C1621" s="7" t="s">
        <v>4423</v>
      </c>
      <c r="D1621" s="7" t="s">
        <v>4442</v>
      </c>
      <c r="E1621" s="7" t="s">
        <v>4443</v>
      </c>
      <c r="F1621" s="7" t="s">
        <v>4444</v>
      </c>
      <c r="G1621" s="7" t="s">
        <v>23</v>
      </c>
    </row>
    <row r="1622" customFormat="false" ht="33.6" hidden="false" customHeight="true" outlineLevel="0" collapsed="false">
      <c r="A1622" s="6" t="n">
        <v>1619</v>
      </c>
      <c r="B1622" s="6" t="s">
        <v>4422</v>
      </c>
      <c r="C1622" s="7" t="s">
        <v>4423</v>
      </c>
      <c r="D1622" s="7" t="s">
        <v>572</v>
      </c>
      <c r="E1622" s="7" t="s">
        <v>4445</v>
      </c>
      <c r="F1622" s="7" t="s">
        <v>4446</v>
      </c>
      <c r="G1622" s="7" t="s">
        <v>33</v>
      </c>
    </row>
    <row r="1623" customFormat="false" ht="33.6" hidden="false" customHeight="true" outlineLevel="0" collapsed="false">
      <c r="A1623" s="6" t="n">
        <v>1620</v>
      </c>
      <c r="B1623" s="6" t="s">
        <v>4422</v>
      </c>
      <c r="C1623" s="7" t="s">
        <v>4423</v>
      </c>
      <c r="D1623" s="7" t="s">
        <v>4447</v>
      </c>
      <c r="E1623" s="7" t="s">
        <v>4448</v>
      </c>
      <c r="F1623" s="7" t="s">
        <v>4449</v>
      </c>
      <c r="G1623" s="7" t="s">
        <v>33</v>
      </c>
    </row>
    <row r="1624" customFormat="false" ht="33.6" hidden="false" customHeight="true" outlineLevel="0" collapsed="false">
      <c r="A1624" s="6" t="n">
        <v>1621</v>
      </c>
      <c r="B1624" s="6" t="s">
        <v>4422</v>
      </c>
      <c r="C1624" s="7" t="s">
        <v>4423</v>
      </c>
      <c r="D1624" s="7" t="s">
        <v>4450</v>
      </c>
      <c r="E1624" s="7" t="s">
        <v>4451</v>
      </c>
      <c r="F1624" s="7" t="s">
        <v>4452</v>
      </c>
      <c r="G1624" s="7" t="s">
        <v>23</v>
      </c>
    </row>
    <row r="1625" customFormat="false" ht="33.6" hidden="false" customHeight="true" outlineLevel="0" collapsed="false">
      <c r="A1625" s="6" t="n">
        <v>1622</v>
      </c>
      <c r="B1625" s="6" t="s">
        <v>4422</v>
      </c>
      <c r="C1625" s="7" t="s">
        <v>4423</v>
      </c>
      <c r="D1625" s="7" t="s">
        <v>4453</v>
      </c>
      <c r="E1625" s="7" t="s">
        <v>4454</v>
      </c>
      <c r="F1625" s="7" t="s">
        <v>4455</v>
      </c>
      <c r="G1625" s="7" t="s">
        <v>13</v>
      </c>
    </row>
    <row r="1626" customFormat="false" ht="33.6" hidden="false" customHeight="true" outlineLevel="0" collapsed="false">
      <c r="A1626" s="6" t="n">
        <v>1623</v>
      </c>
      <c r="B1626" s="6" t="s">
        <v>4422</v>
      </c>
      <c r="C1626" s="7" t="s">
        <v>4423</v>
      </c>
      <c r="D1626" s="7" t="s">
        <v>4456</v>
      </c>
      <c r="E1626" s="7" t="s">
        <v>4457</v>
      </c>
      <c r="F1626" s="7" t="s">
        <v>4458</v>
      </c>
      <c r="G1626" s="7" t="s">
        <v>13</v>
      </c>
    </row>
    <row r="1627" customFormat="false" ht="33.6" hidden="false" customHeight="true" outlineLevel="0" collapsed="false">
      <c r="A1627" s="6" t="n">
        <v>1624</v>
      </c>
      <c r="B1627" s="6" t="n">
        <v>10163</v>
      </c>
      <c r="C1627" s="7" t="s">
        <v>4423</v>
      </c>
      <c r="D1627" s="7" t="s">
        <v>189</v>
      </c>
      <c r="E1627" s="7" t="s">
        <v>4459</v>
      </c>
      <c r="F1627" s="7" t="s">
        <v>4460</v>
      </c>
      <c r="G1627" s="7" t="s">
        <v>23</v>
      </c>
    </row>
    <row r="1628" customFormat="false" ht="33.6" hidden="false" customHeight="true" outlineLevel="0" collapsed="false">
      <c r="A1628" s="6" t="n">
        <v>1625</v>
      </c>
      <c r="B1628" s="6" t="s">
        <v>4422</v>
      </c>
      <c r="C1628" s="7" t="s">
        <v>4423</v>
      </c>
      <c r="D1628" s="7" t="s">
        <v>4461</v>
      </c>
      <c r="E1628" s="7" t="s">
        <v>4462</v>
      </c>
      <c r="F1628" s="7" t="s">
        <v>4463</v>
      </c>
      <c r="G1628" s="7" t="s">
        <v>23</v>
      </c>
    </row>
    <row r="1629" customFormat="false" ht="33.6" hidden="false" customHeight="true" outlineLevel="0" collapsed="false">
      <c r="A1629" s="6" t="n">
        <v>1626</v>
      </c>
      <c r="B1629" s="6" t="s">
        <v>4422</v>
      </c>
      <c r="C1629" s="7" t="s">
        <v>4423</v>
      </c>
      <c r="D1629" s="7" t="s">
        <v>4464</v>
      </c>
      <c r="E1629" s="7" t="s">
        <v>4465</v>
      </c>
      <c r="F1629" s="7" t="s">
        <v>4466</v>
      </c>
      <c r="G1629" s="7" t="s">
        <v>13</v>
      </c>
    </row>
    <row r="1630" customFormat="false" ht="12" hidden="false" customHeight="true" outlineLevel="0" collapsed="false">
      <c r="A1630" s="6" t="n">
        <v>1627</v>
      </c>
      <c r="B1630" s="6" t="s">
        <v>4422</v>
      </c>
      <c r="C1630" s="7" t="s">
        <v>4423</v>
      </c>
      <c r="D1630" s="7" t="s">
        <v>4467</v>
      </c>
      <c r="E1630" s="7" t="s">
        <v>4468</v>
      </c>
      <c r="F1630" s="7" t="s">
        <v>4469</v>
      </c>
      <c r="G1630" s="7" t="s">
        <v>33</v>
      </c>
    </row>
    <row r="1631" customFormat="false" ht="33.6" hidden="false" customHeight="true" outlineLevel="0" collapsed="false">
      <c r="A1631" s="6" t="n">
        <v>1628</v>
      </c>
      <c r="B1631" s="6" t="s">
        <v>4422</v>
      </c>
      <c r="C1631" s="7" t="s">
        <v>4423</v>
      </c>
      <c r="D1631" s="7" t="s">
        <v>4470</v>
      </c>
      <c r="E1631" s="7" t="s">
        <v>4471</v>
      </c>
      <c r="F1631" s="7" t="s">
        <v>4472</v>
      </c>
      <c r="G1631" s="7" t="s">
        <v>13</v>
      </c>
    </row>
    <row r="1632" customFormat="false" ht="33.6" hidden="false" customHeight="true" outlineLevel="0" collapsed="false">
      <c r="A1632" s="6" t="n">
        <v>1629</v>
      </c>
      <c r="B1632" s="6" t="s">
        <v>4422</v>
      </c>
      <c r="C1632" s="7" t="s">
        <v>4423</v>
      </c>
      <c r="D1632" s="7" t="s">
        <v>4473</v>
      </c>
      <c r="E1632" s="7" t="s">
        <v>4474</v>
      </c>
      <c r="F1632" s="7" t="s">
        <v>4475</v>
      </c>
      <c r="G1632" s="7" t="s">
        <v>33</v>
      </c>
    </row>
    <row r="1633" customFormat="false" ht="33.6" hidden="false" customHeight="true" outlineLevel="0" collapsed="false">
      <c r="A1633" s="6" t="n">
        <v>1630</v>
      </c>
      <c r="B1633" s="6" t="s">
        <v>4422</v>
      </c>
      <c r="C1633" s="7" t="s">
        <v>4423</v>
      </c>
      <c r="D1633" s="7" t="s">
        <v>4476</v>
      </c>
      <c r="E1633" s="7" t="s">
        <v>4477</v>
      </c>
      <c r="F1633" s="7" t="s">
        <v>4478</v>
      </c>
      <c r="G1633" s="7" t="s">
        <v>23</v>
      </c>
    </row>
    <row r="1634" customFormat="false" ht="33.6" hidden="false" customHeight="true" outlineLevel="0" collapsed="false">
      <c r="A1634" s="6" t="n">
        <v>1631</v>
      </c>
      <c r="B1634" s="6" t="s">
        <v>4422</v>
      </c>
      <c r="C1634" s="7" t="s">
        <v>4423</v>
      </c>
      <c r="D1634" s="7" t="s">
        <v>4479</v>
      </c>
      <c r="E1634" s="7" t="s">
        <v>4480</v>
      </c>
      <c r="F1634" s="7" t="s">
        <v>4481</v>
      </c>
      <c r="G1634" s="7" t="s">
        <v>33</v>
      </c>
    </row>
    <row r="1635" customFormat="false" ht="33.6" hidden="false" customHeight="true" outlineLevel="0" collapsed="false">
      <c r="A1635" s="6" t="n">
        <v>1632</v>
      </c>
      <c r="B1635" s="6" t="s">
        <v>4422</v>
      </c>
      <c r="C1635" s="7" t="s">
        <v>4423</v>
      </c>
      <c r="D1635" s="7" t="s">
        <v>3037</v>
      </c>
      <c r="E1635" s="7" t="s">
        <v>4482</v>
      </c>
      <c r="F1635" s="7" t="s">
        <v>4483</v>
      </c>
      <c r="G1635" s="7" t="s">
        <v>33</v>
      </c>
    </row>
    <row r="1636" customFormat="false" ht="33.6" hidden="false" customHeight="true" outlineLevel="0" collapsed="false">
      <c r="A1636" s="6" t="n">
        <v>1633</v>
      </c>
      <c r="B1636" s="6" t="n">
        <v>10163</v>
      </c>
      <c r="C1636" s="7" t="s">
        <v>4423</v>
      </c>
      <c r="D1636" s="7" t="s">
        <v>4484</v>
      </c>
      <c r="E1636" s="7" t="s">
        <v>4485</v>
      </c>
      <c r="F1636" s="7" t="s">
        <v>4486</v>
      </c>
      <c r="G1636" s="7" t="s">
        <v>23</v>
      </c>
    </row>
    <row r="1637" customFormat="false" ht="33.6" hidden="false" customHeight="true" outlineLevel="0" collapsed="false">
      <c r="A1637" s="6" t="n">
        <v>1634</v>
      </c>
      <c r="B1637" s="6" t="s">
        <v>4422</v>
      </c>
      <c r="C1637" s="7" t="s">
        <v>4423</v>
      </c>
      <c r="D1637" s="7" t="s">
        <v>4487</v>
      </c>
      <c r="E1637" s="7" t="s">
        <v>4488</v>
      </c>
      <c r="F1637" s="7" t="s">
        <v>4489</v>
      </c>
      <c r="G1637" s="7" t="s">
        <v>33</v>
      </c>
    </row>
    <row r="1638" customFormat="false" ht="33.6" hidden="false" customHeight="true" outlineLevel="0" collapsed="false">
      <c r="A1638" s="6" t="n">
        <v>1635</v>
      </c>
      <c r="B1638" s="6" t="s">
        <v>4422</v>
      </c>
      <c r="C1638" s="7" t="s">
        <v>4423</v>
      </c>
      <c r="D1638" s="7" t="s">
        <v>4490</v>
      </c>
      <c r="E1638" s="7" t="s">
        <v>4491</v>
      </c>
      <c r="F1638" s="7" t="s">
        <v>4492</v>
      </c>
      <c r="G1638" s="7" t="s">
        <v>33</v>
      </c>
    </row>
    <row r="1639" customFormat="false" ht="33.6" hidden="false" customHeight="true" outlineLevel="0" collapsed="false">
      <c r="A1639" s="6" t="n">
        <v>1636</v>
      </c>
      <c r="B1639" s="6" t="n">
        <v>10163</v>
      </c>
      <c r="C1639" s="7" t="s">
        <v>4423</v>
      </c>
      <c r="D1639" s="7" t="s">
        <v>4277</v>
      </c>
      <c r="E1639" s="7" t="s">
        <v>4493</v>
      </c>
      <c r="F1639" s="7" t="s">
        <v>4494</v>
      </c>
      <c r="G1639" s="7" t="s">
        <v>23</v>
      </c>
    </row>
    <row r="1640" customFormat="false" ht="33.6" hidden="false" customHeight="true" outlineLevel="0" collapsed="false">
      <c r="A1640" s="6" t="n">
        <v>1637</v>
      </c>
      <c r="B1640" s="6" t="s">
        <v>4422</v>
      </c>
      <c r="C1640" s="7" t="s">
        <v>4423</v>
      </c>
      <c r="D1640" s="7" t="s">
        <v>4495</v>
      </c>
      <c r="E1640" s="7" t="s">
        <v>4496</v>
      </c>
      <c r="F1640" s="7" t="s">
        <v>4497</v>
      </c>
      <c r="G1640" s="7" t="s">
        <v>33</v>
      </c>
    </row>
    <row r="1641" customFormat="false" ht="33.6" hidden="false" customHeight="true" outlineLevel="0" collapsed="false">
      <c r="A1641" s="6" t="n">
        <v>1638</v>
      </c>
      <c r="B1641" s="6" t="s">
        <v>4422</v>
      </c>
      <c r="C1641" s="7" t="s">
        <v>4423</v>
      </c>
      <c r="D1641" s="7" t="s">
        <v>811</v>
      </c>
      <c r="E1641" s="7" t="s">
        <v>4498</v>
      </c>
      <c r="F1641" s="7" t="s">
        <v>4499</v>
      </c>
      <c r="G1641" s="7" t="s">
        <v>23</v>
      </c>
    </row>
    <row r="1642" customFormat="false" ht="33.6" hidden="false" customHeight="true" outlineLevel="0" collapsed="false">
      <c r="A1642" s="6" t="n">
        <v>1639</v>
      </c>
      <c r="B1642" s="6" t="s">
        <v>4422</v>
      </c>
      <c r="C1642" s="7" t="s">
        <v>4423</v>
      </c>
      <c r="D1642" s="7" t="s">
        <v>4500</v>
      </c>
      <c r="E1642" s="7" t="s">
        <v>4501</v>
      </c>
      <c r="F1642" s="7" t="s">
        <v>4502</v>
      </c>
      <c r="G1642" s="7" t="s">
        <v>33</v>
      </c>
    </row>
    <row r="1643" customFormat="false" ht="33.6" hidden="false" customHeight="true" outlineLevel="0" collapsed="false">
      <c r="A1643" s="6" t="n">
        <v>1640</v>
      </c>
      <c r="B1643" s="6" t="s">
        <v>4422</v>
      </c>
      <c r="C1643" s="7" t="s">
        <v>4423</v>
      </c>
      <c r="D1643" s="7" t="s">
        <v>4503</v>
      </c>
      <c r="E1643" s="7" t="s">
        <v>1466</v>
      </c>
      <c r="F1643" s="7" t="s">
        <v>4504</v>
      </c>
      <c r="G1643" s="7" t="s">
        <v>13</v>
      </c>
    </row>
    <row r="1644" customFormat="false" ht="33.6" hidden="false" customHeight="true" outlineLevel="0" collapsed="false">
      <c r="A1644" s="6" t="n">
        <v>1641</v>
      </c>
      <c r="B1644" s="6" t="s">
        <v>4422</v>
      </c>
      <c r="C1644" s="7" t="s">
        <v>4423</v>
      </c>
      <c r="D1644" s="7" t="s">
        <v>4295</v>
      </c>
      <c r="E1644" s="7" t="s">
        <v>4505</v>
      </c>
      <c r="F1644" s="7" t="s">
        <v>4506</v>
      </c>
      <c r="G1644" s="7" t="s">
        <v>121</v>
      </c>
    </row>
    <row r="1645" customFormat="false" ht="33.6" hidden="false" customHeight="true" outlineLevel="0" collapsed="false">
      <c r="A1645" s="6" t="n">
        <v>1642</v>
      </c>
      <c r="B1645" s="6" t="s">
        <v>4422</v>
      </c>
      <c r="C1645" s="7" t="s">
        <v>4423</v>
      </c>
      <c r="D1645" s="7" t="s">
        <v>4507</v>
      </c>
      <c r="E1645" s="7" t="s">
        <v>4508</v>
      </c>
      <c r="F1645" s="7" t="s">
        <v>4509</v>
      </c>
      <c r="G1645" s="7" t="s">
        <v>23</v>
      </c>
    </row>
    <row r="1646" customFormat="false" ht="33.6" hidden="false" customHeight="true" outlineLevel="0" collapsed="false">
      <c r="A1646" s="6" t="n">
        <v>1643</v>
      </c>
      <c r="B1646" s="6" t="s">
        <v>4422</v>
      </c>
      <c r="C1646" s="7" t="s">
        <v>4423</v>
      </c>
      <c r="D1646" s="7" t="s">
        <v>4510</v>
      </c>
      <c r="E1646" s="7" t="s">
        <v>4511</v>
      </c>
      <c r="F1646" s="7" t="s">
        <v>4512</v>
      </c>
      <c r="G1646" s="7" t="s">
        <v>23</v>
      </c>
    </row>
    <row r="1647" customFormat="false" ht="33.6" hidden="false" customHeight="true" outlineLevel="0" collapsed="false">
      <c r="A1647" s="6" t="n">
        <v>1644</v>
      </c>
      <c r="B1647" s="6" t="s">
        <v>4422</v>
      </c>
      <c r="C1647" s="7" t="s">
        <v>4423</v>
      </c>
      <c r="D1647" s="7" t="s">
        <v>4067</v>
      </c>
      <c r="E1647" s="7" t="s">
        <v>4513</v>
      </c>
      <c r="F1647" s="7" t="s">
        <v>4514</v>
      </c>
      <c r="G1647" s="7" t="s">
        <v>121</v>
      </c>
    </row>
    <row r="1648" customFormat="false" ht="33.6" hidden="false" customHeight="true" outlineLevel="0" collapsed="false">
      <c r="A1648" s="6" t="n">
        <v>1645</v>
      </c>
      <c r="B1648" s="6" t="n">
        <v>10163</v>
      </c>
      <c r="C1648" s="7" t="s">
        <v>4423</v>
      </c>
      <c r="D1648" s="7" t="s">
        <v>4515</v>
      </c>
      <c r="E1648" s="7" t="s">
        <v>4513</v>
      </c>
      <c r="F1648" s="7" t="s">
        <v>4516</v>
      </c>
      <c r="G1648" s="7" t="s">
        <v>13</v>
      </c>
    </row>
    <row r="1649" customFormat="false" ht="33.6" hidden="false" customHeight="true" outlineLevel="0" collapsed="false">
      <c r="A1649" s="6" t="n">
        <v>1646</v>
      </c>
      <c r="B1649" s="6" t="s">
        <v>4422</v>
      </c>
      <c r="C1649" s="7" t="s">
        <v>4423</v>
      </c>
      <c r="D1649" s="7" t="s">
        <v>4517</v>
      </c>
      <c r="E1649" s="7" t="s">
        <v>4518</v>
      </c>
      <c r="F1649" s="7" t="s">
        <v>4519</v>
      </c>
      <c r="G1649" s="7" t="s">
        <v>23</v>
      </c>
    </row>
    <row r="1650" customFormat="false" ht="33.6" hidden="false" customHeight="true" outlineLevel="0" collapsed="false">
      <c r="A1650" s="6" t="n">
        <v>1647</v>
      </c>
      <c r="B1650" s="6" t="s">
        <v>4422</v>
      </c>
      <c r="C1650" s="7" t="s">
        <v>4423</v>
      </c>
      <c r="D1650" s="7" t="s">
        <v>4305</v>
      </c>
      <c r="E1650" s="7" t="s">
        <v>4520</v>
      </c>
      <c r="F1650" s="7" t="s">
        <v>4521</v>
      </c>
      <c r="G1650" s="7" t="s">
        <v>121</v>
      </c>
    </row>
    <row r="1651" customFormat="false" ht="33.6" hidden="false" customHeight="true" outlineLevel="0" collapsed="false">
      <c r="A1651" s="6" t="n">
        <v>1648</v>
      </c>
      <c r="B1651" s="6" t="n">
        <v>10163</v>
      </c>
      <c r="C1651" s="7" t="s">
        <v>4423</v>
      </c>
      <c r="D1651" s="7" t="s">
        <v>4305</v>
      </c>
      <c r="E1651" s="7" t="s">
        <v>4522</v>
      </c>
      <c r="F1651" s="7" t="s">
        <v>4523</v>
      </c>
      <c r="G1651" s="7" t="s">
        <v>23</v>
      </c>
    </row>
    <row r="1652" customFormat="false" ht="33.6" hidden="false" customHeight="true" outlineLevel="0" collapsed="false">
      <c r="A1652" s="6" t="n">
        <v>1649</v>
      </c>
      <c r="B1652" s="6" t="s">
        <v>4422</v>
      </c>
      <c r="C1652" s="7" t="s">
        <v>4423</v>
      </c>
      <c r="D1652" s="7" t="s">
        <v>4524</v>
      </c>
      <c r="E1652" s="7" t="s">
        <v>4525</v>
      </c>
      <c r="F1652" s="7" t="s">
        <v>4526</v>
      </c>
      <c r="G1652" s="7" t="s">
        <v>121</v>
      </c>
    </row>
    <row r="1653" customFormat="false" ht="33.6" hidden="false" customHeight="true" outlineLevel="0" collapsed="false">
      <c r="A1653" s="6" t="n">
        <v>1650</v>
      </c>
      <c r="B1653" s="6" t="s">
        <v>4422</v>
      </c>
      <c r="C1653" s="7" t="s">
        <v>4423</v>
      </c>
      <c r="D1653" s="7" t="s">
        <v>4527</v>
      </c>
      <c r="E1653" s="7" t="s">
        <v>4528</v>
      </c>
      <c r="F1653" s="7" t="s">
        <v>4529</v>
      </c>
      <c r="G1653" s="7" t="s">
        <v>23</v>
      </c>
    </row>
    <row r="1654" customFormat="false" ht="33.6" hidden="false" customHeight="true" outlineLevel="0" collapsed="false">
      <c r="A1654" s="6" t="n">
        <v>1651</v>
      </c>
      <c r="B1654" s="6" t="s">
        <v>4422</v>
      </c>
      <c r="C1654" s="7" t="s">
        <v>4423</v>
      </c>
      <c r="D1654" s="7" t="s">
        <v>4379</v>
      </c>
      <c r="E1654" s="7" t="s">
        <v>4530</v>
      </c>
      <c r="F1654" s="7" t="s">
        <v>4531</v>
      </c>
      <c r="G1654" s="7" t="s">
        <v>23</v>
      </c>
    </row>
    <row r="1655" customFormat="false" ht="33.6" hidden="false" customHeight="true" outlineLevel="0" collapsed="false">
      <c r="A1655" s="6" t="n">
        <v>1652</v>
      </c>
      <c r="B1655" s="6" t="s">
        <v>4422</v>
      </c>
      <c r="C1655" s="7" t="s">
        <v>4423</v>
      </c>
      <c r="D1655" s="7" t="s">
        <v>281</v>
      </c>
      <c r="E1655" s="7" t="s">
        <v>4532</v>
      </c>
      <c r="F1655" s="7" t="s">
        <v>4533</v>
      </c>
      <c r="G1655" s="7" t="s">
        <v>23</v>
      </c>
    </row>
    <row r="1656" customFormat="false" ht="33.6" hidden="false" customHeight="true" outlineLevel="0" collapsed="false">
      <c r="A1656" s="6" t="n">
        <v>1653</v>
      </c>
      <c r="B1656" s="6" t="s">
        <v>4422</v>
      </c>
      <c r="C1656" s="7" t="s">
        <v>4423</v>
      </c>
      <c r="D1656" s="7" t="s">
        <v>4534</v>
      </c>
      <c r="E1656" s="7" t="s">
        <v>4535</v>
      </c>
      <c r="F1656" s="7" t="s">
        <v>4536</v>
      </c>
      <c r="G1656" s="7" t="s">
        <v>23</v>
      </c>
    </row>
    <row r="1657" s="8" customFormat="true" ht="33.6" hidden="false" customHeight="true" outlineLevel="0" collapsed="false">
      <c r="A1657" s="6" t="n">
        <v>1654</v>
      </c>
      <c r="B1657" s="6" t="n">
        <v>10163</v>
      </c>
      <c r="C1657" s="7" t="s">
        <v>4423</v>
      </c>
      <c r="D1657" s="7" t="s">
        <v>4098</v>
      </c>
      <c r="E1657" s="7" t="s">
        <v>4537</v>
      </c>
      <c r="F1657" s="7" t="s">
        <v>4538</v>
      </c>
      <c r="G1657" s="7" t="s">
        <v>33</v>
      </c>
    </row>
    <row r="1658" customFormat="false" ht="12" hidden="false" customHeight="true" outlineLevel="0" collapsed="false">
      <c r="A1658" s="6" t="n">
        <v>1655</v>
      </c>
      <c r="B1658" s="6" t="s">
        <v>4422</v>
      </c>
      <c r="C1658" s="7" t="s">
        <v>4423</v>
      </c>
      <c r="D1658" s="7" t="s">
        <v>889</v>
      </c>
      <c r="E1658" s="7" t="s">
        <v>414</v>
      </c>
      <c r="F1658" s="7" t="s">
        <v>4539</v>
      </c>
      <c r="G1658" s="7" t="s">
        <v>23</v>
      </c>
    </row>
    <row r="1659" customFormat="false" ht="33.6" hidden="false" customHeight="true" outlineLevel="0" collapsed="false">
      <c r="A1659" s="6" t="n">
        <v>1656</v>
      </c>
      <c r="B1659" s="6" t="s">
        <v>4422</v>
      </c>
      <c r="C1659" s="7" t="s">
        <v>4423</v>
      </c>
      <c r="D1659" s="7" t="s">
        <v>4540</v>
      </c>
      <c r="E1659" s="7" t="s">
        <v>4541</v>
      </c>
      <c r="F1659" s="7" t="s">
        <v>4542</v>
      </c>
      <c r="G1659" s="7" t="s">
        <v>33</v>
      </c>
    </row>
    <row r="1660" customFormat="false" ht="33.6" hidden="false" customHeight="true" outlineLevel="0" collapsed="false">
      <c r="A1660" s="6" t="n">
        <v>1657</v>
      </c>
      <c r="B1660" s="6" t="s">
        <v>4422</v>
      </c>
      <c r="C1660" s="7" t="s">
        <v>4423</v>
      </c>
      <c r="D1660" s="7" t="s">
        <v>4543</v>
      </c>
      <c r="E1660" s="7" t="s">
        <v>4544</v>
      </c>
      <c r="F1660" s="7" t="s">
        <v>4545</v>
      </c>
      <c r="G1660" s="7" t="s">
        <v>33</v>
      </c>
    </row>
    <row r="1661" customFormat="false" ht="33.6" hidden="false" customHeight="true" outlineLevel="0" collapsed="false">
      <c r="A1661" s="6" t="n">
        <v>1658</v>
      </c>
      <c r="B1661" s="6" t="s">
        <v>4422</v>
      </c>
      <c r="C1661" s="7" t="s">
        <v>4423</v>
      </c>
      <c r="D1661" s="7" t="s">
        <v>4403</v>
      </c>
      <c r="E1661" s="7" t="s">
        <v>4546</v>
      </c>
      <c r="F1661" s="7" t="s">
        <v>4547</v>
      </c>
      <c r="G1661" s="7" t="s">
        <v>33</v>
      </c>
    </row>
    <row r="1662" customFormat="false" ht="33.6" hidden="false" customHeight="true" outlineLevel="0" collapsed="false">
      <c r="A1662" s="6" t="n">
        <v>1659</v>
      </c>
      <c r="B1662" s="6" t="s">
        <v>4422</v>
      </c>
      <c r="C1662" s="7" t="s">
        <v>4423</v>
      </c>
      <c r="D1662" s="7" t="s">
        <v>4548</v>
      </c>
      <c r="E1662" s="7" t="s">
        <v>4549</v>
      </c>
      <c r="F1662" s="7" t="s">
        <v>4550</v>
      </c>
      <c r="G1662" s="7" t="s">
        <v>23</v>
      </c>
    </row>
    <row r="1663" customFormat="false" ht="33.6" hidden="false" customHeight="true" outlineLevel="0" collapsed="false">
      <c r="A1663" s="6" t="n">
        <v>1660</v>
      </c>
      <c r="B1663" s="6" t="s">
        <v>4422</v>
      </c>
      <c r="C1663" s="7" t="s">
        <v>4423</v>
      </c>
      <c r="D1663" s="7" t="s">
        <v>4551</v>
      </c>
      <c r="E1663" s="7" t="s">
        <v>4552</v>
      </c>
      <c r="F1663" s="7" t="s">
        <v>4553</v>
      </c>
      <c r="G1663" s="7" t="s">
        <v>43</v>
      </c>
    </row>
    <row r="1664" customFormat="false" ht="33.6" hidden="false" customHeight="true" outlineLevel="0" collapsed="false">
      <c r="A1664" s="6" t="n">
        <v>1661</v>
      </c>
      <c r="B1664" s="6" t="s">
        <v>4422</v>
      </c>
      <c r="C1664" s="7" t="s">
        <v>4423</v>
      </c>
      <c r="D1664" s="7" t="s">
        <v>4554</v>
      </c>
      <c r="E1664" s="7" t="s">
        <v>4555</v>
      </c>
      <c r="F1664" s="7" t="s">
        <v>4556</v>
      </c>
      <c r="G1664" s="7" t="s">
        <v>33</v>
      </c>
    </row>
    <row r="1665" s="8" customFormat="true" ht="33.6" hidden="false" customHeight="true" outlineLevel="0" collapsed="false">
      <c r="A1665" s="6" t="n">
        <v>1662</v>
      </c>
      <c r="B1665" s="6" t="s">
        <v>4557</v>
      </c>
      <c r="C1665" s="7" t="s">
        <v>4558</v>
      </c>
      <c r="D1665" s="7" t="s">
        <v>3906</v>
      </c>
      <c r="E1665" s="7" t="s">
        <v>4559</v>
      </c>
      <c r="F1665" s="7" t="s">
        <v>4560</v>
      </c>
      <c r="G1665" s="7" t="s">
        <v>23</v>
      </c>
    </row>
    <row r="1666" customFormat="false" ht="33.6" hidden="false" customHeight="true" outlineLevel="0" collapsed="false">
      <c r="A1666" s="6" t="n">
        <v>1663</v>
      </c>
      <c r="B1666" s="6" t="s">
        <v>4557</v>
      </c>
      <c r="C1666" s="7" t="s">
        <v>4558</v>
      </c>
      <c r="D1666" s="7" t="s">
        <v>4561</v>
      </c>
      <c r="E1666" s="7" t="s">
        <v>598</v>
      </c>
      <c r="F1666" s="7" t="s">
        <v>4562</v>
      </c>
      <c r="G1666" s="7" t="s">
        <v>33</v>
      </c>
    </row>
    <row r="1667" customFormat="false" ht="33.6" hidden="false" customHeight="true" outlineLevel="0" collapsed="false">
      <c r="A1667" s="6" t="n">
        <v>1664</v>
      </c>
      <c r="B1667" s="6" t="s">
        <v>4557</v>
      </c>
      <c r="C1667" s="7" t="s">
        <v>4558</v>
      </c>
      <c r="D1667" s="7" t="s">
        <v>2485</v>
      </c>
      <c r="E1667" s="7" t="s">
        <v>4563</v>
      </c>
      <c r="F1667" s="7" t="s">
        <v>4564</v>
      </c>
      <c r="G1667" s="7" t="s">
        <v>33</v>
      </c>
    </row>
    <row r="1668" customFormat="false" ht="33.6" hidden="false" customHeight="true" outlineLevel="0" collapsed="false">
      <c r="A1668" s="6" t="n">
        <v>1665</v>
      </c>
      <c r="B1668" s="6" t="s">
        <v>4557</v>
      </c>
      <c r="C1668" s="7" t="s">
        <v>4558</v>
      </c>
      <c r="D1668" s="7" t="s">
        <v>3939</v>
      </c>
      <c r="E1668" s="7" t="s">
        <v>4565</v>
      </c>
      <c r="F1668" s="7" t="s">
        <v>4566</v>
      </c>
      <c r="G1668" s="7" t="s">
        <v>23</v>
      </c>
    </row>
    <row r="1669" customFormat="false" ht="33.6" hidden="false" customHeight="true" outlineLevel="0" collapsed="false">
      <c r="A1669" s="6" t="n">
        <v>1666</v>
      </c>
      <c r="B1669" s="6" t="s">
        <v>4557</v>
      </c>
      <c r="C1669" s="7" t="s">
        <v>4558</v>
      </c>
      <c r="D1669" s="7" t="s">
        <v>4567</v>
      </c>
      <c r="E1669" s="7" t="s">
        <v>4568</v>
      </c>
      <c r="F1669" s="7" t="s">
        <v>4569</v>
      </c>
      <c r="G1669" s="7" t="s">
        <v>13</v>
      </c>
    </row>
    <row r="1670" customFormat="false" ht="33.6" hidden="false" customHeight="true" outlineLevel="0" collapsed="false">
      <c r="A1670" s="6" t="n">
        <v>1667</v>
      </c>
      <c r="B1670" s="6" t="s">
        <v>4557</v>
      </c>
      <c r="C1670" s="7" t="s">
        <v>4558</v>
      </c>
      <c r="D1670" s="7" t="s">
        <v>3945</v>
      </c>
      <c r="E1670" s="7" t="s">
        <v>4570</v>
      </c>
      <c r="F1670" s="7" t="s">
        <v>4571</v>
      </c>
      <c r="G1670" s="7" t="s">
        <v>23</v>
      </c>
    </row>
    <row r="1671" customFormat="false" ht="33.6" hidden="false" customHeight="true" outlineLevel="0" collapsed="false">
      <c r="A1671" s="6" t="n">
        <v>1668</v>
      </c>
      <c r="B1671" s="6" t="s">
        <v>4557</v>
      </c>
      <c r="C1671" s="7" t="s">
        <v>4558</v>
      </c>
      <c r="D1671" s="7" t="s">
        <v>4572</v>
      </c>
      <c r="E1671" s="7" t="s">
        <v>4573</v>
      </c>
      <c r="F1671" s="7" t="s">
        <v>4574</v>
      </c>
      <c r="G1671" s="7" t="s">
        <v>23</v>
      </c>
    </row>
    <row r="1672" customFormat="false" ht="33.6" hidden="false" customHeight="true" outlineLevel="0" collapsed="false">
      <c r="A1672" s="6" t="n">
        <v>1669</v>
      </c>
      <c r="B1672" s="6" t="n">
        <v>10164</v>
      </c>
      <c r="C1672" s="7" t="s">
        <v>4558</v>
      </c>
      <c r="D1672" s="7" t="s">
        <v>4575</v>
      </c>
      <c r="E1672" s="7" t="s">
        <v>4576</v>
      </c>
      <c r="F1672" s="7" t="s">
        <v>4577</v>
      </c>
      <c r="G1672" s="7" t="s">
        <v>23</v>
      </c>
    </row>
    <row r="1673" s="8" customFormat="true" ht="33.6" hidden="false" customHeight="true" outlineLevel="0" collapsed="false">
      <c r="A1673" s="6" t="n">
        <v>1670</v>
      </c>
      <c r="B1673" s="6" t="s">
        <v>4557</v>
      </c>
      <c r="C1673" s="7" t="s">
        <v>4558</v>
      </c>
      <c r="D1673" s="7" t="s">
        <v>4144</v>
      </c>
      <c r="E1673" s="7" t="s">
        <v>4578</v>
      </c>
      <c r="F1673" s="7" t="s">
        <v>4579</v>
      </c>
      <c r="G1673" s="7" t="s">
        <v>23</v>
      </c>
    </row>
    <row r="1674" customFormat="false" ht="33.6" hidden="false" customHeight="true" outlineLevel="0" collapsed="false">
      <c r="A1674" s="6" t="n">
        <v>1671</v>
      </c>
      <c r="B1674" s="6" t="s">
        <v>4557</v>
      </c>
      <c r="C1674" s="7" t="s">
        <v>4558</v>
      </c>
      <c r="D1674" s="7" t="s">
        <v>3962</v>
      </c>
      <c r="E1674" s="7" t="s">
        <v>4580</v>
      </c>
      <c r="F1674" s="7" t="s">
        <v>4581</v>
      </c>
      <c r="G1674" s="7" t="s">
        <v>33</v>
      </c>
    </row>
    <row r="1675" customFormat="false" ht="33.6" hidden="false" customHeight="true" outlineLevel="0" collapsed="false">
      <c r="A1675" s="6" t="n">
        <v>1672</v>
      </c>
      <c r="B1675" s="6" t="s">
        <v>4557</v>
      </c>
      <c r="C1675" s="7" t="s">
        <v>4558</v>
      </c>
      <c r="D1675" s="7" t="s">
        <v>4582</v>
      </c>
      <c r="E1675" s="7" t="s">
        <v>4583</v>
      </c>
      <c r="F1675" s="7" t="s">
        <v>4584</v>
      </c>
      <c r="G1675" s="7" t="s">
        <v>33</v>
      </c>
    </row>
    <row r="1676" customFormat="false" ht="33.6" hidden="false" customHeight="true" outlineLevel="0" collapsed="false">
      <c r="A1676" s="6" t="n">
        <v>1673</v>
      </c>
      <c r="B1676" s="6" t="s">
        <v>4557</v>
      </c>
      <c r="C1676" s="7" t="s">
        <v>4558</v>
      </c>
      <c r="D1676" s="7" t="s">
        <v>4585</v>
      </c>
      <c r="E1676" s="7" t="s">
        <v>4586</v>
      </c>
      <c r="F1676" s="7" t="s">
        <v>4587</v>
      </c>
      <c r="G1676" s="7" t="s">
        <v>121</v>
      </c>
    </row>
    <row r="1677" s="8" customFormat="true" ht="33.6" hidden="false" customHeight="true" outlineLevel="0" collapsed="false">
      <c r="A1677" s="6" t="n">
        <v>1674</v>
      </c>
      <c r="B1677" s="6" t="s">
        <v>4557</v>
      </c>
      <c r="C1677" s="7" t="s">
        <v>4558</v>
      </c>
      <c r="D1677" s="7" t="s">
        <v>4168</v>
      </c>
      <c r="E1677" s="7" t="s">
        <v>4588</v>
      </c>
      <c r="F1677" s="7" t="s">
        <v>4589</v>
      </c>
      <c r="G1677" s="7" t="s">
        <v>23</v>
      </c>
    </row>
    <row r="1678" customFormat="false" ht="33.6" hidden="false" customHeight="true" outlineLevel="0" collapsed="false">
      <c r="A1678" s="6" t="n">
        <v>1675</v>
      </c>
      <c r="B1678" s="6" t="s">
        <v>4557</v>
      </c>
      <c r="C1678" s="7" t="s">
        <v>4558</v>
      </c>
      <c r="D1678" s="7" t="s">
        <v>216</v>
      </c>
      <c r="E1678" s="7" t="s">
        <v>3252</v>
      </c>
      <c r="F1678" s="7" t="s">
        <v>4590</v>
      </c>
      <c r="G1678" s="7" t="s">
        <v>23</v>
      </c>
    </row>
    <row r="1679" customFormat="false" ht="33.6" hidden="false" customHeight="true" outlineLevel="0" collapsed="false">
      <c r="A1679" s="6" t="n">
        <v>1676</v>
      </c>
      <c r="B1679" s="6" t="s">
        <v>4557</v>
      </c>
      <c r="C1679" s="7" t="s">
        <v>4558</v>
      </c>
      <c r="D1679" s="7" t="s">
        <v>4591</v>
      </c>
      <c r="E1679" s="7" t="s">
        <v>4592</v>
      </c>
      <c r="F1679" s="7" t="s">
        <v>4593</v>
      </c>
      <c r="G1679" s="7" t="s">
        <v>33</v>
      </c>
    </row>
    <row r="1680" s="8" customFormat="true" ht="33.6" hidden="false" customHeight="true" outlineLevel="0" collapsed="false">
      <c r="A1680" s="6" t="n">
        <v>1677</v>
      </c>
      <c r="B1680" s="6" t="n">
        <v>10164</v>
      </c>
      <c r="C1680" s="7" t="s">
        <v>4558</v>
      </c>
      <c r="D1680" s="7" t="s">
        <v>4594</v>
      </c>
      <c r="E1680" s="7" t="s">
        <v>4595</v>
      </c>
      <c r="F1680" s="9" t="s">
        <v>4596</v>
      </c>
      <c r="G1680" s="7" t="s">
        <v>43</v>
      </c>
    </row>
    <row r="1681" s="8" customFormat="true" ht="33.6" hidden="false" customHeight="true" outlineLevel="0" collapsed="false">
      <c r="A1681" s="6" t="n">
        <v>1678</v>
      </c>
      <c r="B1681" s="6" t="s">
        <v>4557</v>
      </c>
      <c r="C1681" s="7" t="s">
        <v>4558</v>
      </c>
      <c r="D1681" s="7" t="s">
        <v>4193</v>
      </c>
      <c r="E1681" s="7" t="s">
        <v>4597</v>
      </c>
      <c r="F1681" s="7" t="s">
        <v>4598</v>
      </c>
      <c r="G1681" s="7" t="s">
        <v>33</v>
      </c>
    </row>
    <row r="1682" customFormat="false" ht="33.6" hidden="false" customHeight="true" outlineLevel="0" collapsed="false">
      <c r="A1682" s="6" t="n">
        <v>1679</v>
      </c>
      <c r="B1682" s="6" t="s">
        <v>4557</v>
      </c>
      <c r="C1682" s="7" t="s">
        <v>4558</v>
      </c>
      <c r="D1682" s="7" t="s">
        <v>4599</v>
      </c>
      <c r="E1682" s="7" t="s">
        <v>4600</v>
      </c>
      <c r="F1682" s="7" t="s">
        <v>4601</v>
      </c>
      <c r="G1682" s="7" t="s">
        <v>23</v>
      </c>
    </row>
    <row r="1683" s="8" customFormat="true" ht="33.6" hidden="false" customHeight="true" outlineLevel="0" collapsed="false">
      <c r="A1683" s="6" t="n">
        <v>1680</v>
      </c>
      <c r="B1683" s="6" t="s">
        <v>4557</v>
      </c>
      <c r="C1683" s="7" t="s">
        <v>4558</v>
      </c>
      <c r="D1683" s="7" t="s">
        <v>4602</v>
      </c>
      <c r="E1683" s="7" t="s">
        <v>4603</v>
      </c>
      <c r="F1683" s="7" t="s">
        <v>4604</v>
      </c>
      <c r="G1683" s="7" t="s">
        <v>13</v>
      </c>
    </row>
    <row r="1684" customFormat="false" ht="33.6" hidden="false" customHeight="true" outlineLevel="0" collapsed="false">
      <c r="A1684" s="6" t="n">
        <v>1681</v>
      </c>
      <c r="B1684" s="6" t="s">
        <v>4557</v>
      </c>
      <c r="C1684" s="7" t="s">
        <v>4558</v>
      </c>
      <c r="D1684" s="7" t="s">
        <v>4605</v>
      </c>
      <c r="E1684" s="7" t="s">
        <v>4606</v>
      </c>
      <c r="F1684" s="7" t="s">
        <v>4607</v>
      </c>
      <c r="G1684" s="7" t="s">
        <v>13</v>
      </c>
    </row>
    <row r="1685" customFormat="false" ht="33.6" hidden="false" customHeight="true" outlineLevel="0" collapsed="false">
      <c r="A1685" s="6" t="n">
        <v>1682</v>
      </c>
      <c r="B1685" s="6" t="s">
        <v>4557</v>
      </c>
      <c r="C1685" s="7" t="s">
        <v>4558</v>
      </c>
      <c r="D1685" s="7" t="s">
        <v>4114</v>
      </c>
      <c r="E1685" s="7" t="s">
        <v>4608</v>
      </c>
      <c r="F1685" s="7" t="s">
        <v>4609</v>
      </c>
      <c r="G1685" s="7" t="s">
        <v>33</v>
      </c>
    </row>
    <row r="1686" customFormat="false" ht="33.6" hidden="false" customHeight="true" outlineLevel="0" collapsed="false">
      <c r="A1686" s="6" t="n">
        <v>1683</v>
      </c>
      <c r="B1686" s="6" t="s">
        <v>4610</v>
      </c>
      <c r="C1686" s="7" t="s">
        <v>4611</v>
      </c>
      <c r="D1686" s="6" t="s">
        <v>4612</v>
      </c>
      <c r="E1686" s="7" t="s">
        <v>3855</v>
      </c>
      <c r="F1686" s="7" t="s">
        <v>4613</v>
      </c>
      <c r="G1686" s="7" t="s">
        <v>23</v>
      </c>
    </row>
    <row r="1687" customFormat="false" ht="33.6" hidden="false" customHeight="true" outlineLevel="0" collapsed="false">
      <c r="A1687" s="6" t="n">
        <v>1684</v>
      </c>
      <c r="B1687" s="6" t="s">
        <v>4610</v>
      </c>
      <c r="C1687" s="7" t="s">
        <v>4611</v>
      </c>
      <c r="D1687" s="6" t="s">
        <v>4612</v>
      </c>
      <c r="E1687" s="7" t="s">
        <v>4614</v>
      </c>
      <c r="F1687" s="7" t="s">
        <v>4615</v>
      </c>
      <c r="G1687" s="7" t="s">
        <v>33</v>
      </c>
    </row>
    <row r="1688" customFormat="false" ht="33.6" hidden="false" customHeight="true" outlineLevel="0" collapsed="false">
      <c r="A1688" s="6" t="n">
        <v>1685</v>
      </c>
      <c r="B1688" s="6" t="s">
        <v>4610</v>
      </c>
      <c r="C1688" s="7" t="s">
        <v>4611</v>
      </c>
      <c r="D1688" s="6" t="s">
        <v>316</v>
      </c>
      <c r="E1688" s="7" t="s">
        <v>4616</v>
      </c>
      <c r="F1688" s="7" t="s">
        <v>4617</v>
      </c>
      <c r="G1688" s="7" t="s">
        <v>33</v>
      </c>
    </row>
    <row r="1689" customFormat="false" ht="33.6" hidden="false" customHeight="true" outlineLevel="0" collapsed="false">
      <c r="A1689" s="6" t="n">
        <v>1686</v>
      </c>
      <c r="B1689" s="6" t="s">
        <v>4610</v>
      </c>
      <c r="C1689" s="7" t="s">
        <v>4611</v>
      </c>
      <c r="D1689" s="6" t="s">
        <v>4618</v>
      </c>
      <c r="E1689" s="7" t="s">
        <v>4619</v>
      </c>
      <c r="F1689" s="7" t="s">
        <v>4620</v>
      </c>
      <c r="G1689" s="7" t="s">
        <v>23</v>
      </c>
    </row>
    <row r="1690" customFormat="false" ht="33.6" hidden="false" customHeight="true" outlineLevel="0" collapsed="false">
      <c r="A1690" s="6" t="n">
        <v>1687</v>
      </c>
      <c r="B1690" s="6" t="s">
        <v>4610</v>
      </c>
      <c r="C1690" s="7" t="s">
        <v>4611</v>
      </c>
      <c r="D1690" s="7" t="s">
        <v>4621</v>
      </c>
      <c r="E1690" s="7" t="s">
        <v>4622</v>
      </c>
      <c r="F1690" s="7" t="s">
        <v>4623</v>
      </c>
      <c r="G1690" s="7" t="s">
        <v>23</v>
      </c>
    </row>
    <row r="1691" customFormat="false" ht="33.6" hidden="false" customHeight="true" outlineLevel="0" collapsed="false">
      <c r="A1691" s="6" t="n">
        <v>1688</v>
      </c>
      <c r="B1691" s="6" t="s">
        <v>4610</v>
      </c>
      <c r="C1691" s="7" t="s">
        <v>4611</v>
      </c>
      <c r="D1691" s="7" t="s">
        <v>4624</v>
      </c>
      <c r="E1691" s="7" t="s">
        <v>4625</v>
      </c>
      <c r="F1691" s="7" t="s">
        <v>4626</v>
      </c>
      <c r="G1691" s="7" t="s">
        <v>23</v>
      </c>
    </row>
    <row r="1692" customFormat="false" ht="33.6" hidden="false" customHeight="true" outlineLevel="0" collapsed="false">
      <c r="A1692" s="6" t="n">
        <v>1689</v>
      </c>
      <c r="B1692" s="6" t="s">
        <v>4610</v>
      </c>
      <c r="C1692" s="7" t="s">
        <v>4611</v>
      </c>
      <c r="D1692" s="7" t="s">
        <v>4627</v>
      </c>
      <c r="E1692" s="7" t="s">
        <v>4628</v>
      </c>
      <c r="F1692" s="7" t="s">
        <v>4629</v>
      </c>
      <c r="G1692" s="7" t="s">
        <v>33</v>
      </c>
    </row>
    <row r="1693" customFormat="false" ht="33.6" hidden="false" customHeight="true" outlineLevel="0" collapsed="false">
      <c r="A1693" s="6" t="n">
        <v>1690</v>
      </c>
      <c r="B1693" s="6" t="s">
        <v>4610</v>
      </c>
      <c r="C1693" s="7" t="s">
        <v>4611</v>
      </c>
      <c r="D1693" s="7" t="s">
        <v>4630</v>
      </c>
      <c r="E1693" s="7" t="s">
        <v>4631</v>
      </c>
      <c r="F1693" s="7" t="s">
        <v>4632</v>
      </c>
      <c r="G1693" s="7" t="s">
        <v>23</v>
      </c>
    </row>
    <row r="1694" customFormat="false" ht="33.6" hidden="false" customHeight="true" outlineLevel="0" collapsed="false">
      <c r="A1694" s="6" t="n">
        <v>1691</v>
      </c>
      <c r="B1694" s="6" t="s">
        <v>4610</v>
      </c>
      <c r="C1694" s="7" t="s">
        <v>4611</v>
      </c>
      <c r="D1694" s="7" t="s">
        <v>4633</v>
      </c>
      <c r="E1694" s="7" t="s">
        <v>4634</v>
      </c>
      <c r="F1694" s="7" t="s">
        <v>4635</v>
      </c>
      <c r="G1694" s="7" t="s">
        <v>23</v>
      </c>
    </row>
    <row r="1695" customFormat="false" ht="33.6" hidden="false" customHeight="true" outlineLevel="0" collapsed="false">
      <c r="A1695" s="6" t="n">
        <v>1692</v>
      </c>
      <c r="B1695" s="6" t="s">
        <v>4610</v>
      </c>
      <c r="C1695" s="7" t="s">
        <v>4611</v>
      </c>
      <c r="D1695" s="7" t="s">
        <v>4636</v>
      </c>
      <c r="E1695" s="7" t="s">
        <v>4637</v>
      </c>
      <c r="F1695" s="7" t="s">
        <v>4638</v>
      </c>
      <c r="G1695" s="7" t="s">
        <v>23</v>
      </c>
    </row>
    <row r="1696" customFormat="false" ht="33.6" hidden="false" customHeight="true" outlineLevel="0" collapsed="false">
      <c r="A1696" s="6" t="n">
        <v>1693</v>
      </c>
      <c r="B1696" s="6" t="s">
        <v>4610</v>
      </c>
      <c r="C1696" s="7" t="s">
        <v>4611</v>
      </c>
      <c r="D1696" s="7" t="s">
        <v>4639</v>
      </c>
      <c r="E1696" s="7" t="s">
        <v>4640</v>
      </c>
      <c r="F1696" s="7" t="s">
        <v>4641</v>
      </c>
      <c r="G1696" s="7" t="s">
        <v>23</v>
      </c>
    </row>
    <row r="1697" customFormat="false" ht="33.6" hidden="false" customHeight="true" outlineLevel="0" collapsed="false">
      <c r="A1697" s="6" t="n">
        <v>1694</v>
      </c>
      <c r="B1697" s="6" t="s">
        <v>4610</v>
      </c>
      <c r="C1697" s="7" t="s">
        <v>4611</v>
      </c>
      <c r="D1697" s="7" t="s">
        <v>88</v>
      </c>
      <c r="E1697" s="7" t="s">
        <v>4642</v>
      </c>
      <c r="F1697" s="7" t="s">
        <v>4643</v>
      </c>
      <c r="G1697" s="7" t="s">
        <v>23</v>
      </c>
    </row>
    <row r="1698" customFormat="false" ht="33.6" hidden="false" customHeight="true" outlineLevel="0" collapsed="false">
      <c r="A1698" s="6" t="n">
        <v>1695</v>
      </c>
      <c r="B1698" s="6" t="s">
        <v>4610</v>
      </c>
      <c r="C1698" s="7" t="s">
        <v>4611</v>
      </c>
      <c r="D1698" s="7" t="s">
        <v>459</v>
      </c>
      <c r="E1698" s="7" t="s">
        <v>4644</v>
      </c>
      <c r="F1698" s="7" t="s">
        <v>4645</v>
      </c>
      <c r="G1698" s="7" t="s">
        <v>33</v>
      </c>
    </row>
    <row r="1699" customFormat="false" ht="33.6" hidden="false" customHeight="true" outlineLevel="0" collapsed="false">
      <c r="A1699" s="6" t="n">
        <v>1696</v>
      </c>
      <c r="B1699" s="6" t="s">
        <v>4610</v>
      </c>
      <c r="C1699" s="7" t="s">
        <v>4611</v>
      </c>
      <c r="D1699" s="7" t="s">
        <v>4646</v>
      </c>
      <c r="E1699" s="7" t="s">
        <v>4647</v>
      </c>
      <c r="F1699" s="7" t="s">
        <v>4648</v>
      </c>
      <c r="G1699" s="7" t="s">
        <v>23</v>
      </c>
    </row>
    <row r="1700" customFormat="false" ht="33.6" hidden="false" customHeight="true" outlineLevel="0" collapsed="false">
      <c r="A1700" s="6" t="n">
        <v>1697</v>
      </c>
      <c r="B1700" s="6" t="s">
        <v>4610</v>
      </c>
      <c r="C1700" s="7" t="s">
        <v>4611</v>
      </c>
      <c r="D1700" s="7" t="s">
        <v>968</v>
      </c>
      <c r="E1700" s="7" t="s">
        <v>4649</v>
      </c>
      <c r="F1700" s="7" t="s">
        <v>4650</v>
      </c>
      <c r="G1700" s="7" t="s">
        <v>23</v>
      </c>
    </row>
    <row r="1701" customFormat="false" ht="33.6" hidden="false" customHeight="true" outlineLevel="0" collapsed="false">
      <c r="A1701" s="6" t="n">
        <v>1698</v>
      </c>
      <c r="B1701" s="6" t="s">
        <v>4610</v>
      </c>
      <c r="C1701" s="7" t="s">
        <v>4611</v>
      </c>
      <c r="D1701" s="7" t="s">
        <v>4651</v>
      </c>
      <c r="E1701" s="7" t="s">
        <v>4652</v>
      </c>
      <c r="F1701" s="7" t="s">
        <v>4653</v>
      </c>
      <c r="G1701" s="7" t="s">
        <v>33</v>
      </c>
    </row>
    <row r="1702" customFormat="false" ht="33.6" hidden="false" customHeight="true" outlineLevel="0" collapsed="false">
      <c r="A1702" s="6" t="n">
        <v>1699</v>
      </c>
      <c r="B1702" s="6" t="s">
        <v>4610</v>
      </c>
      <c r="C1702" s="7" t="s">
        <v>4611</v>
      </c>
      <c r="D1702" s="7" t="s">
        <v>3485</v>
      </c>
      <c r="E1702" s="7" t="s">
        <v>2787</v>
      </c>
      <c r="F1702" s="7" t="s">
        <v>4654</v>
      </c>
      <c r="G1702" s="7" t="s">
        <v>23</v>
      </c>
    </row>
    <row r="1703" customFormat="false" ht="33.6" hidden="false" customHeight="true" outlineLevel="0" collapsed="false">
      <c r="A1703" s="6" t="n">
        <v>1700</v>
      </c>
      <c r="B1703" s="6" t="s">
        <v>4610</v>
      </c>
      <c r="C1703" s="7" t="s">
        <v>4611</v>
      </c>
      <c r="D1703" s="7" t="s">
        <v>2675</v>
      </c>
      <c r="E1703" s="7" t="s">
        <v>4655</v>
      </c>
      <c r="F1703" s="7" t="s">
        <v>4656</v>
      </c>
      <c r="G1703" s="7" t="s">
        <v>23</v>
      </c>
    </row>
    <row r="1704" customFormat="false" ht="33.6" hidden="false" customHeight="true" outlineLevel="0" collapsed="false">
      <c r="A1704" s="6" t="n">
        <v>1701</v>
      </c>
      <c r="B1704" s="6" t="s">
        <v>4610</v>
      </c>
      <c r="C1704" s="7" t="s">
        <v>4611</v>
      </c>
      <c r="D1704" s="7" t="s">
        <v>4657</v>
      </c>
      <c r="E1704" s="7" t="s">
        <v>4658</v>
      </c>
      <c r="F1704" s="7" t="s">
        <v>4659</v>
      </c>
      <c r="G1704" s="7" t="s">
        <v>23</v>
      </c>
    </row>
    <row r="1705" customFormat="false" ht="33.6" hidden="false" customHeight="true" outlineLevel="0" collapsed="false">
      <c r="A1705" s="6" t="n">
        <v>1702</v>
      </c>
      <c r="B1705" s="6" t="s">
        <v>4610</v>
      </c>
      <c r="C1705" s="7" t="s">
        <v>4611</v>
      </c>
      <c r="D1705" s="7" t="s">
        <v>4660</v>
      </c>
      <c r="E1705" s="7" t="s">
        <v>4661</v>
      </c>
      <c r="F1705" s="7" t="s">
        <v>4662</v>
      </c>
      <c r="G1705" s="7" t="s">
        <v>23</v>
      </c>
    </row>
    <row r="1706" customFormat="false" ht="33.6" hidden="false" customHeight="true" outlineLevel="0" collapsed="false">
      <c r="A1706" s="6" t="n">
        <v>1703</v>
      </c>
      <c r="B1706" s="6" t="s">
        <v>4610</v>
      </c>
      <c r="C1706" s="7" t="s">
        <v>4611</v>
      </c>
      <c r="D1706" s="7" t="s">
        <v>4663</v>
      </c>
      <c r="E1706" s="7" t="s">
        <v>4664</v>
      </c>
      <c r="F1706" s="7" t="s">
        <v>4665</v>
      </c>
      <c r="G1706" s="7" t="s">
        <v>23</v>
      </c>
    </row>
    <row r="1707" customFormat="false" ht="33.6" hidden="false" customHeight="true" outlineLevel="0" collapsed="false">
      <c r="A1707" s="6" t="n">
        <v>1704</v>
      </c>
      <c r="B1707" s="6" t="s">
        <v>4610</v>
      </c>
      <c r="C1707" s="7" t="s">
        <v>4611</v>
      </c>
      <c r="D1707" s="7" t="s">
        <v>4666</v>
      </c>
      <c r="E1707" s="7" t="s">
        <v>4667</v>
      </c>
      <c r="F1707" s="7" t="s">
        <v>4668</v>
      </c>
      <c r="G1707" s="7" t="s">
        <v>23</v>
      </c>
    </row>
    <row r="1708" customFormat="false" ht="33.6" hidden="false" customHeight="true" outlineLevel="0" collapsed="false">
      <c r="A1708" s="6" t="n">
        <v>1705</v>
      </c>
      <c r="B1708" s="6" t="s">
        <v>4610</v>
      </c>
      <c r="C1708" s="7" t="s">
        <v>4611</v>
      </c>
      <c r="D1708" s="7" t="s">
        <v>4669</v>
      </c>
      <c r="E1708" s="7" t="s">
        <v>4670</v>
      </c>
      <c r="F1708" s="7" t="s">
        <v>4671</v>
      </c>
      <c r="G1708" s="7" t="s">
        <v>23</v>
      </c>
    </row>
    <row r="1709" customFormat="false" ht="33.6" hidden="false" customHeight="true" outlineLevel="0" collapsed="false">
      <c r="A1709" s="6" t="n">
        <v>1706</v>
      </c>
      <c r="B1709" s="6" t="s">
        <v>4610</v>
      </c>
      <c r="C1709" s="7" t="s">
        <v>4611</v>
      </c>
      <c r="D1709" s="7" t="s">
        <v>4672</v>
      </c>
      <c r="E1709" s="7" t="s">
        <v>4673</v>
      </c>
      <c r="F1709" s="7" t="s">
        <v>4674</v>
      </c>
      <c r="G1709" s="7" t="s">
        <v>23</v>
      </c>
    </row>
    <row r="1710" customFormat="false" ht="33.6" hidden="false" customHeight="true" outlineLevel="0" collapsed="false">
      <c r="A1710" s="6" t="n">
        <v>1707</v>
      </c>
      <c r="B1710" s="6" t="s">
        <v>4610</v>
      </c>
      <c r="C1710" s="7" t="s">
        <v>4611</v>
      </c>
      <c r="D1710" s="7" t="s">
        <v>4675</v>
      </c>
      <c r="E1710" s="7" t="s">
        <v>4676</v>
      </c>
      <c r="F1710" s="7" t="s">
        <v>4677</v>
      </c>
      <c r="G1710" s="7" t="s">
        <v>33</v>
      </c>
    </row>
    <row r="1711" s="8" customFormat="true" ht="33.6" hidden="false" customHeight="true" outlineLevel="0" collapsed="false">
      <c r="A1711" s="6" t="n">
        <v>1708</v>
      </c>
      <c r="B1711" s="6" t="s">
        <v>4610</v>
      </c>
      <c r="C1711" s="7" t="s">
        <v>4611</v>
      </c>
      <c r="D1711" s="7" t="s">
        <v>4678</v>
      </c>
      <c r="E1711" s="7" t="s">
        <v>4679</v>
      </c>
      <c r="F1711" s="6"/>
      <c r="G1711" s="7" t="s">
        <v>23</v>
      </c>
    </row>
    <row r="1712" customFormat="false" ht="33.6" hidden="false" customHeight="true" outlineLevel="0" collapsed="false">
      <c r="A1712" s="6" t="n">
        <v>1709</v>
      </c>
      <c r="B1712" s="6" t="s">
        <v>4610</v>
      </c>
      <c r="C1712" s="7" t="s">
        <v>4611</v>
      </c>
      <c r="D1712" s="7" t="s">
        <v>4680</v>
      </c>
      <c r="E1712" s="7" t="s">
        <v>4681</v>
      </c>
      <c r="F1712" s="7" t="s">
        <v>4682</v>
      </c>
      <c r="G1712" s="7" t="s">
        <v>13</v>
      </c>
    </row>
    <row r="1713" customFormat="false" ht="33.6" hidden="false" customHeight="true" outlineLevel="0" collapsed="false">
      <c r="A1713" s="6" t="n">
        <v>1710</v>
      </c>
      <c r="B1713" s="6" t="s">
        <v>4610</v>
      </c>
      <c r="C1713" s="7" t="s">
        <v>4611</v>
      </c>
      <c r="D1713" s="7" t="s">
        <v>4683</v>
      </c>
      <c r="E1713" s="7" t="s">
        <v>4684</v>
      </c>
      <c r="F1713" s="7" t="s">
        <v>4685</v>
      </c>
      <c r="G1713" s="7" t="s">
        <v>23</v>
      </c>
    </row>
    <row r="1714" customFormat="false" ht="33.6" hidden="false" customHeight="true" outlineLevel="0" collapsed="false">
      <c r="A1714" s="6" t="n">
        <v>1711</v>
      </c>
      <c r="B1714" s="6" t="s">
        <v>4610</v>
      </c>
      <c r="C1714" s="7" t="s">
        <v>4611</v>
      </c>
      <c r="D1714" s="7" t="s">
        <v>4686</v>
      </c>
      <c r="E1714" s="7" t="s">
        <v>4687</v>
      </c>
      <c r="F1714" s="7" t="s">
        <v>4688</v>
      </c>
      <c r="G1714" s="7" t="s">
        <v>23</v>
      </c>
    </row>
    <row r="1715" customFormat="false" ht="33.6" hidden="false" customHeight="true" outlineLevel="0" collapsed="false">
      <c r="A1715" s="6" t="n">
        <v>1712</v>
      </c>
      <c r="B1715" s="6" t="s">
        <v>4610</v>
      </c>
      <c r="C1715" s="7" t="s">
        <v>4611</v>
      </c>
      <c r="D1715" s="7" t="s">
        <v>678</v>
      </c>
      <c r="E1715" s="7" t="s">
        <v>4689</v>
      </c>
      <c r="F1715" s="7" t="s">
        <v>4690</v>
      </c>
      <c r="G1715" s="7" t="s">
        <v>23</v>
      </c>
    </row>
    <row r="1716" customFormat="false" ht="33.6" hidden="false" customHeight="true" outlineLevel="0" collapsed="false">
      <c r="A1716" s="6" t="n">
        <v>1713</v>
      </c>
      <c r="B1716" s="6" t="s">
        <v>4610</v>
      </c>
      <c r="C1716" s="7" t="s">
        <v>4611</v>
      </c>
      <c r="D1716" s="7" t="s">
        <v>189</v>
      </c>
      <c r="E1716" s="7" t="s">
        <v>4691</v>
      </c>
      <c r="F1716" s="7" t="s">
        <v>4692</v>
      </c>
      <c r="G1716" s="7" t="s">
        <v>23</v>
      </c>
    </row>
    <row r="1717" customFormat="false" ht="33.6" hidden="false" customHeight="true" outlineLevel="0" collapsed="false">
      <c r="A1717" s="6" t="n">
        <v>1714</v>
      </c>
      <c r="B1717" s="6" t="s">
        <v>4610</v>
      </c>
      <c r="C1717" s="7" t="s">
        <v>4611</v>
      </c>
      <c r="D1717" s="7" t="s">
        <v>4693</v>
      </c>
      <c r="E1717" s="7" t="s">
        <v>4694</v>
      </c>
      <c r="F1717" s="7" t="s">
        <v>4695</v>
      </c>
      <c r="G1717" s="7" t="s">
        <v>23</v>
      </c>
    </row>
    <row r="1718" customFormat="false" ht="33.6" hidden="false" customHeight="true" outlineLevel="0" collapsed="false">
      <c r="A1718" s="6" t="n">
        <v>1715</v>
      </c>
      <c r="B1718" s="6" t="s">
        <v>4610</v>
      </c>
      <c r="C1718" s="7" t="s">
        <v>4611</v>
      </c>
      <c r="D1718" s="7" t="s">
        <v>4696</v>
      </c>
      <c r="E1718" s="7" t="s">
        <v>4697</v>
      </c>
      <c r="F1718" s="7" t="s">
        <v>4698</v>
      </c>
      <c r="G1718" s="7" t="s">
        <v>23</v>
      </c>
    </row>
    <row r="1719" customFormat="false" ht="33.6" hidden="false" customHeight="true" outlineLevel="0" collapsed="false">
      <c r="A1719" s="6" t="n">
        <v>1716</v>
      </c>
      <c r="B1719" s="6" t="s">
        <v>4610</v>
      </c>
      <c r="C1719" s="7" t="s">
        <v>4611</v>
      </c>
      <c r="D1719" s="7" t="s">
        <v>1721</v>
      </c>
      <c r="E1719" s="7" t="s">
        <v>1856</v>
      </c>
      <c r="F1719" s="7" t="s">
        <v>4699</v>
      </c>
      <c r="G1719" s="7" t="s">
        <v>23</v>
      </c>
    </row>
    <row r="1720" customFormat="false" ht="33.6" hidden="false" customHeight="true" outlineLevel="0" collapsed="false">
      <c r="A1720" s="6" t="n">
        <v>1717</v>
      </c>
      <c r="B1720" s="6" t="s">
        <v>4610</v>
      </c>
      <c r="C1720" s="7" t="s">
        <v>4611</v>
      </c>
      <c r="D1720" s="7" t="s">
        <v>4700</v>
      </c>
      <c r="E1720" s="7" t="s">
        <v>4701</v>
      </c>
      <c r="F1720" s="7" t="s">
        <v>4702</v>
      </c>
      <c r="G1720" s="7" t="s">
        <v>23</v>
      </c>
    </row>
    <row r="1721" s="8" customFormat="true" ht="33.6" hidden="false" customHeight="true" outlineLevel="0" collapsed="false">
      <c r="A1721" s="6" t="n">
        <v>1718</v>
      </c>
      <c r="B1721" s="6" t="s">
        <v>4610</v>
      </c>
      <c r="C1721" s="7" t="s">
        <v>4611</v>
      </c>
      <c r="D1721" s="7" t="s">
        <v>4703</v>
      </c>
      <c r="E1721" s="7" t="s">
        <v>4704</v>
      </c>
      <c r="F1721" s="7" t="s">
        <v>4705</v>
      </c>
      <c r="G1721" s="7" t="s">
        <v>23</v>
      </c>
    </row>
    <row r="1722" customFormat="false" ht="33.6" hidden="false" customHeight="true" outlineLevel="0" collapsed="false">
      <c r="A1722" s="6" t="n">
        <v>1719</v>
      </c>
      <c r="B1722" s="6" t="s">
        <v>4610</v>
      </c>
      <c r="C1722" s="7" t="s">
        <v>4611</v>
      </c>
      <c r="D1722" s="7" t="s">
        <v>4706</v>
      </c>
      <c r="E1722" s="7" t="s">
        <v>4707</v>
      </c>
      <c r="F1722" s="7" t="s">
        <v>4708</v>
      </c>
      <c r="G1722" s="7" t="s">
        <v>23</v>
      </c>
    </row>
    <row r="1723" customFormat="false" ht="33.6" hidden="false" customHeight="true" outlineLevel="0" collapsed="false">
      <c r="A1723" s="6" t="n">
        <v>1720</v>
      </c>
      <c r="B1723" s="6" t="s">
        <v>4610</v>
      </c>
      <c r="C1723" s="7" t="s">
        <v>4611</v>
      </c>
      <c r="D1723" s="7" t="s">
        <v>4709</v>
      </c>
      <c r="E1723" s="7" t="s">
        <v>4710</v>
      </c>
      <c r="F1723" s="7" t="s">
        <v>4711</v>
      </c>
      <c r="G1723" s="7" t="s">
        <v>23</v>
      </c>
    </row>
    <row r="1724" customFormat="false" ht="33.6" hidden="false" customHeight="true" outlineLevel="0" collapsed="false">
      <c r="A1724" s="6" t="n">
        <v>1721</v>
      </c>
      <c r="B1724" s="6" t="s">
        <v>4610</v>
      </c>
      <c r="C1724" s="7" t="s">
        <v>4611</v>
      </c>
      <c r="D1724" s="7" t="s">
        <v>4712</v>
      </c>
      <c r="E1724" s="7" t="s">
        <v>3269</v>
      </c>
      <c r="F1724" s="7" t="s">
        <v>4713</v>
      </c>
      <c r="G1724" s="7" t="s">
        <v>23</v>
      </c>
    </row>
    <row r="1725" customFormat="false" ht="33.6" hidden="false" customHeight="true" outlineLevel="0" collapsed="false">
      <c r="A1725" s="6" t="n">
        <v>1722</v>
      </c>
      <c r="B1725" s="6" t="s">
        <v>4610</v>
      </c>
      <c r="C1725" s="7" t="s">
        <v>4611</v>
      </c>
      <c r="D1725" s="7" t="s">
        <v>2027</v>
      </c>
      <c r="E1725" s="7" t="s">
        <v>4714</v>
      </c>
      <c r="F1725" s="7" t="s">
        <v>4715</v>
      </c>
      <c r="G1725" s="7" t="s">
        <v>23</v>
      </c>
    </row>
    <row r="1726" customFormat="false" ht="33.6" hidden="false" customHeight="true" outlineLevel="0" collapsed="false">
      <c r="A1726" s="6" t="n">
        <v>1723</v>
      </c>
      <c r="B1726" s="6" t="s">
        <v>4610</v>
      </c>
      <c r="C1726" s="7" t="s">
        <v>4611</v>
      </c>
      <c r="D1726" s="7" t="s">
        <v>4716</v>
      </c>
      <c r="E1726" s="7" t="s">
        <v>4717</v>
      </c>
      <c r="F1726" s="7" t="s">
        <v>4718</v>
      </c>
      <c r="G1726" s="7" t="s">
        <v>33</v>
      </c>
    </row>
    <row r="1727" customFormat="false" ht="33.6" hidden="false" customHeight="true" outlineLevel="0" collapsed="false">
      <c r="A1727" s="6" t="n">
        <v>1724</v>
      </c>
      <c r="B1727" s="6" t="s">
        <v>4610</v>
      </c>
      <c r="C1727" s="7" t="s">
        <v>4611</v>
      </c>
      <c r="D1727" s="7" t="s">
        <v>4719</v>
      </c>
      <c r="E1727" s="7" t="s">
        <v>4720</v>
      </c>
      <c r="F1727" s="7" t="s">
        <v>4721</v>
      </c>
      <c r="G1727" s="7" t="s">
        <v>23</v>
      </c>
    </row>
    <row r="1728" customFormat="false" ht="33.6" hidden="false" customHeight="true" outlineLevel="0" collapsed="false">
      <c r="A1728" s="6" t="n">
        <v>1725</v>
      </c>
      <c r="B1728" s="6" t="s">
        <v>4610</v>
      </c>
      <c r="C1728" s="7" t="s">
        <v>4611</v>
      </c>
      <c r="D1728" s="7" t="s">
        <v>4722</v>
      </c>
      <c r="E1728" s="7" t="s">
        <v>4723</v>
      </c>
      <c r="F1728" s="7" t="s">
        <v>4724</v>
      </c>
      <c r="G1728" s="7" t="s">
        <v>33</v>
      </c>
    </row>
    <row r="1729" customFormat="false" ht="33.6" hidden="false" customHeight="true" outlineLevel="0" collapsed="false">
      <c r="A1729" s="6" t="n">
        <v>1726</v>
      </c>
      <c r="B1729" s="6" t="n">
        <v>10165</v>
      </c>
      <c r="C1729" s="7" t="s">
        <v>4611</v>
      </c>
      <c r="D1729" s="7" t="s">
        <v>1071</v>
      </c>
      <c r="E1729" s="7" t="s">
        <v>4725</v>
      </c>
      <c r="F1729" s="7" t="s">
        <v>4726</v>
      </c>
      <c r="G1729" s="7" t="s">
        <v>23</v>
      </c>
    </row>
    <row r="1730" customFormat="false" ht="33.6" hidden="false" customHeight="true" outlineLevel="0" collapsed="false">
      <c r="A1730" s="6" t="n">
        <v>1727</v>
      </c>
      <c r="B1730" s="6" t="s">
        <v>4610</v>
      </c>
      <c r="C1730" s="7" t="s">
        <v>4611</v>
      </c>
      <c r="D1730" s="7" t="s">
        <v>765</v>
      </c>
      <c r="E1730" s="7" t="s">
        <v>4727</v>
      </c>
      <c r="F1730" s="7" t="s">
        <v>4728</v>
      </c>
      <c r="G1730" s="7" t="s">
        <v>33</v>
      </c>
    </row>
    <row r="1731" customFormat="false" ht="33.6" hidden="false" customHeight="true" outlineLevel="0" collapsed="false">
      <c r="A1731" s="6" t="n">
        <v>1728</v>
      </c>
      <c r="B1731" s="6" t="s">
        <v>4610</v>
      </c>
      <c r="C1731" s="7" t="s">
        <v>4611</v>
      </c>
      <c r="D1731" s="7" t="s">
        <v>4729</v>
      </c>
      <c r="E1731" s="7" t="s">
        <v>4730</v>
      </c>
      <c r="F1731" s="7" t="s">
        <v>4731</v>
      </c>
      <c r="G1731" s="7" t="s">
        <v>23</v>
      </c>
    </row>
    <row r="1732" customFormat="false" ht="33.6" hidden="false" customHeight="true" outlineLevel="0" collapsed="false">
      <c r="A1732" s="6" t="n">
        <v>1729</v>
      </c>
      <c r="B1732" s="6" t="s">
        <v>4610</v>
      </c>
      <c r="C1732" s="7" t="s">
        <v>4611</v>
      </c>
      <c r="D1732" s="7" t="s">
        <v>4732</v>
      </c>
      <c r="E1732" s="7" t="s">
        <v>4733</v>
      </c>
      <c r="F1732" s="7" t="s">
        <v>4734</v>
      </c>
      <c r="G1732" s="7" t="s">
        <v>43</v>
      </c>
    </row>
    <row r="1733" customFormat="false" ht="33.6" hidden="false" customHeight="true" outlineLevel="0" collapsed="false">
      <c r="A1733" s="6" t="n">
        <v>1730</v>
      </c>
      <c r="B1733" s="6" t="s">
        <v>4610</v>
      </c>
      <c r="C1733" s="7" t="s">
        <v>4611</v>
      </c>
      <c r="D1733" s="7" t="s">
        <v>4735</v>
      </c>
      <c r="E1733" s="7" t="s">
        <v>1445</v>
      </c>
      <c r="F1733" s="7" t="s">
        <v>4736</v>
      </c>
      <c r="G1733" s="7" t="s">
        <v>23</v>
      </c>
    </row>
    <row r="1734" customFormat="false" ht="33.6" hidden="false" customHeight="true" outlineLevel="0" collapsed="false">
      <c r="A1734" s="6" t="n">
        <v>1731</v>
      </c>
      <c r="B1734" s="6" t="s">
        <v>4610</v>
      </c>
      <c r="C1734" s="7" t="s">
        <v>4611</v>
      </c>
      <c r="D1734" s="7" t="s">
        <v>4737</v>
      </c>
      <c r="E1734" s="7" t="s">
        <v>4738</v>
      </c>
      <c r="F1734" s="7" t="s">
        <v>4739</v>
      </c>
      <c r="G1734" s="7" t="s">
        <v>23</v>
      </c>
    </row>
    <row r="1735" customFormat="false" ht="33.6" hidden="false" customHeight="true" outlineLevel="0" collapsed="false">
      <c r="A1735" s="6" t="n">
        <v>1732</v>
      </c>
      <c r="B1735" s="6" t="s">
        <v>4610</v>
      </c>
      <c r="C1735" s="7" t="s">
        <v>4611</v>
      </c>
      <c r="D1735" s="7" t="s">
        <v>4740</v>
      </c>
      <c r="E1735" s="7" t="s">
        <v>4741</v>
      </c>
      <c r="F1735" s="7" t="s">
        <v>4742</v>
      </c>
      <c r="G1735" s="7" t="s">
        <v>33</v>
      </c>
    </row>
    <row r="1736" customFormat="false" ht="33.6" hidden="false" customHeight="true" outlineLevel="0" collapsed="false">
      <c r="A1736" s="6" t="n">
        <v>1733</v>
      </c>
      <c r="B1736" s="6" t="s">
        <v>4610</v>
      </c>
      <c r="C1736" s="7" t="s">
        <v>4611</v>
      </c>
      <c r="D1736" s="7" t="s">
        <v>4743</v>
      </c>
      <c r="E1736" s="7" t="s">
        <v>4744</v>
      </c>
      <c r="F1736" s="7" t="s">
        <v>4745</v>
      </c>
      <c r="G1736" s="7" t="s">
        <v>23</v>
      </c>
    </row>
    <row r="1737" customFormat="false" ht="33.6" hidden="false" customHeight="true" outlineLevel="0" collapsed="false">
      <c r="A1737" s="6" t="n">
        <v>1734</v>
      </c>
      <c r="B1737" s="6" t="s">
        <v>4610</v>
      </c>
      <c r="C1737" s="7" t="s">
        <v>4611</v>
      </c>
      <c r="D1737" s="7" t="s">
        <v>4746</v>
      </c>
      <c r="E1737" s="7" t="s">
        <v>4747</v>
      </c>
      <c r="F1737" s="7" t="s">
        <v>4748</v>
      </c>
      <c r="G1737" s="7" t="s">
        <v>33</v>
      </c>
    </row>
    <row r="1738" customFormat="false" ht="33.6" hidden="false" customHeight="true" outlineLevel="0" collapsed="false">
      <c r="A1738" s="6" t="n">
        <v>1735</v>
      </c>
      <c r="B1738" s="6" t="n">
        <v>10165</v>
      </c>
      <c r="C1738" s="7" t="s">
        <v>4611</v>
      </c>
      <c r="D1738" s="9" t="s">
        <v>4749</v>
      </c>
      <c r="E1738" s="7" t="s">
        <v>4750</v>
      </c>
      <c r="F1738" s="7" t="s">
        <v>4751</v>
      </c>
      <c r="G1738" s="7" t="s">
        <v>13</v>
      </c>
    </row>
    <row r="1739" customFormat="false" ht="33.6" hidden="false" customHeight="true" outlineLevel="0" collapsed="false">
      <c r="A1739" s="6" t="n">
        <v>1736</v>
      </c>
      <c r="B1739" s="6" t="s">
        <v>4610</v>
      </c>
      <c r="C1739" s="7" t="s">
        <v>4611</v>
      </c>
      <c r="D1739" s="7" t="s">
        <v>4752</v>
      </c>
      <c r="E1739" s="7" t="s">
        <v>4753</v>
      </c>
      <c r="F1739" s="7" t="s">
        <v>4754</v>
      </c>
      <c r="G1739" s="7" t="s">
        <v>23</v>
      </c>
    </row>
    <row r="1740" customFormat="false" ht="33.6" hidden="false" customHeight="true" outlineLevel="0" collapsed="false">
      <c r="A1740" s="6" t="n">
        <v>1737</v>
      </c>
      <c r="B1740" s="6" t="s">
        <v>4610</v>
      </c>
      <c r="C1740" s="7" t="s">
        <v>4611</v>
      </c>
      <c r="D1740" s="7" t="s">
        <v>4755</v>
      </c>
      <c r="E1740" s="7" t="s">
        <v>4756</v>
      </c>
      <c r="F1740" s="7" t="s">
        <v>4757</v>
      </c>
      <c r="G1740" s="7" t="s">
        <v>33</v>
      </c>
    </row>
    <row r="1741" customFormat="false" ht="33.6" hidden="false" customHeight="true" outlineLevel="0" collapsed="false">
      <c r="A1741" s="6" t="n">
        <v>1738</v>
      </c>
      <c r="B1741" s="6" t="s">
        <v>4610</v>
      </c>
      <c r="C1741" s="7" t="s">
        <v>4611</v>
      </c>
      <c r="D1741" s="7" t="s">
        <v>4758</v>
      </c>
      <c r="E1741" s="7" t="s">
        <v>4759</v>
      </c>
      <c r="F1741" s="7" t="s">
        <v>4760</v>
      </c>
      <c r="G1741" s="7" t="s">
        <v>33</v>
      </c>
    </row>
    <row r="1742" customFormat="false" ht="33.6" hidden="false" customHeight="true" outlineLevel="0" collapsed="false">
      <c r="A1742" s="6" t="n">
        <v>1739</v>
      </c>
      <c r="B1742" s="6" t="s">
        <v>4610</v>
      </c>
      <c r="C1742" s="7" t="s">
        <v>4611</v>
      </c>
      <c r="D1742" s="7" t="s">
        <v>4761</v>
      </c>
      <c r="E1742" s="7" t="s">
        <v>1999</v>
      </c>
      <c r="F1742" s="7" t="s">
        <v>4762</v>
      </c>
      <c r="G1742" s="7" t="s">
        <v>23</v>
      </c>
    </row>
    <row r="1743" customFormat="false" ht="33.6" hidden="false" customHeight="true" outlineLevel="0" collapsed="false">
      <c r="A1743" s="6" t="n">
        <v>1740</v>
      </c>
      <c r="B1743" s="6" t="s">
        <v>4610</v>
      </c>
      <c r="C1743" s="7" t="s">
        <v>4611</v>
      </c>
      <c r="D1743" s="7" t="s">
        <v>4763</v>
      </c>
      <c r="E1743" s="7" t="s">
        <v>4764</v>
      </c>
      <c r="F1743" s="7" t="s">
        <v>4765</v>
      </c>
      <c r="G1743" s="7" t="s">
        <v>23</v>
      </c>
    </row>
    <row r="1744" customFormat="false" ht="33.6" hidden="false" customHeight="true" outlineLevel="0" collapsed="false">
      <c r="A1744" s="6" t="n">
        <v>1741</v>
      </c>
      <c r="B1744" s="6" t="s">
        <v>4610</v>
      </c>
      <c r="C1744" s="7" t="s">
        <v>4611</v>
      </c>
      <c r="D1744" s="7" t="s">
        <v>4766</v>
      </c>
      <c r="E1744" s="7" t="s">
        <v>4767</v>
      </c>
      <c r="F1744" s="7" t="s">
        <v>4768</v>
      </c>
      <c r="G1744" s="7" t="s">
        <v>23</v>
      </c>
    </row>
    <row r="1745" customFormat="false" ht="33.6" hidden="false" customHeight="true" outlineLevel="0" collapsed="false">
      <c r="A1745" s="6" t="n">
        <v>1742</v>
      </c>
      <c r="B1745" s="6" t="s">
        <v>4610</v>
      </c>
      <c r="C1745" s="7" t="s">
        <v>4611</v>
      </c>
      <c r="D1745" s="7" t="s">
        <v>1119</v>
      </c>
      <c r="E1745" s="7" t="s">
        <v>4769</v>
      </c>
      <c r="F1745" s="7" t="s">
        <v>4770</v>
      </c>
      <c r="G1745" s="7" t="s">
        <v>23</v>
      </c>
    </row>
    <row r="1746" customFormat="false" ht="33.6" hidden="false" customHeight="true" outlineLevel="0" collapsed="false">
      <c r="A1746" s="6" t="n">
        <v>1743</v>
      </c>
      <c r="B1746" s="6" t="s">
        <v>4610</v>
      </c>
      <c r="C1746" s="7" t="s">
        <v>4611</v>
      </c>
      <c r="D1746" s="7" t="s">
        <v>4771</v>
      </c>
      <c r="E1746" s="7" t="s">
        <v>1823</v>
      </c>
      <c r="F1746" s="7" t="s">
        <v>4772</v>
      </c>
      <c r="G1746" s="7" t="s">
        <v>33</v>
      </c>
    </row>
    <row r="1747" customFormat="false" ht="33.6" hidden="false" customHeight="true" outlineLevel="0" collapsed="false">
      <c r="A1747" s="6" t="n">
        <v>1744</v>
      </c>
      <c r="B1747" s="6" t="s">
        <v>4610</v>
      </c>
      <c r="C1747" s="7" t="s">
        <v>4611</v>
      </c>
      <c r="D1747" s="7" t="s">
        <v>1852</v>
      </c>
      <c r="E1747" s="7" t="s">
        <v>4773</v>
      </c>
      <c r="F1747" s="7" t="s">
        <v>4774</v>
      </c>
      <c r="G1747" s="7" t="s">
        <v>23</v>
      </c>
    </row>
    <row r="1748" customFormat="false" ht="33.6" hidden="false" customHeight="true" outlineLevel="0" collapsed="false">
      <c r="A1748" s="6" t="n">
        <v>1745</v>
      </c>
      <c r="B1748" s="6" t="n">
        <v>10165</v>
      </c>
      <c r="C1748" s="7" t="s">
        <v>4611</v>
      </c>
      <c r="D1748" s="7" t="s">
        <v>4775</v>
      </c>
      <c r="E1748" s="7" t="s">
        <v>4776</v>
      </c>
      <c r="F1748" s="7" t="s">
        <v>4777</v>
      </c>
      <c r="G1748" s="7" t="s">
        <v>23</v>
      </c>
    </row>
    <row r="1749" customFormat="false" ht="33.6" hidden="false" customHeight="true" outlineLevel="0" collapsed="false">
      <c r="A1749" s="6" t="n">
        <v>1746</v>
      </c>
      <c r="B1749" s="6" t="s">
        <v>4610</v>
      </c>
      <c r="C1749" s="7" t="s">
        <v>4611</v>
      </c>
      <c r="D1749" s="7" t="s">
        <v>4778</v>
      </c>
      <c r="E1749" s="7" t="s">
        <v>4779</v>
      </c>
      <c r="F1749" s="7" t="s">
        <v>4780</v>
      </c>
      <c r="G1749" s="7" t="s">
        <v>23</v>
      </c>
    </row>
    <row r="1750" customFormat="false" ht="33.6" hidden="false" customHeight="true" outlineLevel="0" collapsed="false">
      <c r="A1750" s="6" t="n">
        <v>1747</v>
      </c>
      <c r="B1750" s="6" t="n">
        <v>10165</v>
      </c>
      <c r="C1750" s="7" t="s">
        <v>4611</v>
      </c>
      <c r="D1750" s="7" t="s">
        <v>1864</v>
      </c>
      <c r="E1750" s="7" t="s">
        <v>4781</v>
      </c>
      <c r="F1750" s="7" t="s">
        <v>4782</v>
      </c>
      <c r="G1750" s="7" t="s">
        <v>23</v>
      </c>
    </row>
    <row r="1751" customFormat="false" ht="33.6" hidden="false" customHeight="true" outlineLevel="0" collapsed="false">
      <c r="A1751" s="6" t="n">
        <v>1748</v>
      </c>
      <c r="B1751" s="6" t="s">
        <v>4610</v>
      </c>
      <c r="C1751" s="7" t="s">
        <v>4611</v>
      </c>
      <c r="D1751" s="7" t="s">
        <v>4783</v>
      </c>
      <c r="E1751" s="7" t="s">
        <v>3706</v>
      </c>
      <c r="F1751" s="7" t="s">
        <v>4784</v>
      </c>
      <c r="G1751" s="7" t="s">
        <v>23</v>
      </c>
    </row>
    <row r="1752" customFormat="false" ht="33.6" hidden="false" customHeight="true" outlineLevel="0" collapsed="false">
      <c r="A1752" s="6" t="n">
        <v>1749</v>
      </c>
      <c r="B1752" s="6" t="s">
        <v>4610</v>
      </c>
      <c r="C1752" s="7" t="s">
        <v>4611</v>
      </c>
      <c r="D1752" s="7" t="s">
        <v>4785</v>
      </c>
      <c r="E1752" s="7" t="s">
        <v>4786</v>
      </c>
      <c r="F1752" s="7" t="s">
        <v>4787</v>
      </c>
      <c r="G1752" s="7" t="s">
        <v>23</v>
      </c>
    </row>
    <row r="1753" customFormat="false" ht="33.6" hidden="false" customHeight="true" outlineLevel="0" collapsed="false">
      <c r="A1753" s="6" t="n">
        <v>1750</v>
      </c>
      <c r="B1753" s="6" t="s">
        <v>4610</v>
      </c>
      <c r="C1753" s="7" t="s">
        <v>4611</v>
      </c>
      <c r="D1753" s="7" t="s">
        <v>4788</v>
      </c>
      <c r="E1753" s="7" t="s">
        <v>4789</v>
      </c>
      <c r="F1753" s="7" t="s">
        <v>4790</v>
      </c>
      <c r="G1753" s="7" t="s">
        <v>23</v>
      </c>
    </row>
    <row r="1754" customFormat="false" ht="33.6" hidden="false" customHeight="true" outlineLevel="0" collapsed="false">
      <c r="A1754" s="6" t="n">
        <v>1751</v>
      </c>
      <c r="B1754" s="6" t="s">
        <v>4610</v>
      </c>
      <c r="C1754" s="7" t="s">
        <v>4611</v>
      </c>
      <c r="D1754" s="7" t="s">
        <v>889</v>
      </c>
      <c r="E1754" s="7" t="s">
        <v>4791</v>
      </c>
      <c r="F1754" s="7" t="s">
        <v>4792</v>
      </c>
      <c r="G1754" s="7" t="s">
        <v>23</v>
      </c>
    </row>
    <row r="1755" customFormat="false" ht="33.6" hidden="false" customHeight="true" outlineLevel="0" collapsed="false">
      <c r="A1755" s="6" t="n">
        <v>1752</v>
      </c>
      <c r="B1755" s="6" t="s">
        <v>4610</v>
      </c>
      <c r="C1755" s="7" t="s">
        <v>4611</v>
      </c>
      <c r="D1755" s="7" t="s">
        <v>4793</v>
      </c>
      <c r="E1755" s="7" t="s">
        <v>4794</v>
      </c>
      <c r="F1755" s="7" t="s">
        <v>4795</v>
      </c>
      <c r="G1755" s="7" t="s">
        <v>33</v>
      </c>
    </row>
    <row r="1756" customFormat="false" ht="33.6" hidden="false" customHeight="true" outlineLevel="0" collapsed="false">
      <c r="A1756" s="6" t="n">
        <v>1753</v>
      </c>
      <c r="B1756" s="6" t="s">
        <v>4610</v>
      </c>
      <c r="C1756" s="7" t="s">
        <v>4611</v>
      </c>
      <c r="D1756" s="7" t="s">
        <v>4796</v>
      </c>
      <c r="E1756" s="7" t="s">
        <v>4797</v>
      </c>
      <c r="F1756" s="7" t="s">
        <v>4798</v>
      </c>
      <c r="G1756" s="7" t="s">
        <v>23</v>
      </c>
    </row>
    <row r="1757" customFormat="false" ht="33.6" hidden="false" customHeight="true" outlineLevel="0" collapsed="false">
      <c r="A1757" s="6" t="n">
        <v>1754</v>
      </c>
      <c r="B1757" s="6" t="s">
        <v>4610</v>
      </c>
      <c r="C1757" s="7" t="s">
        <v>4611</v>
      </c>
      <c r="D1757" s="7" t="s">
        <v>4799</v>
      </c>
      <c r="E1757" s="7" t="s">
        <v>4800</v>
      </c>
      <c r="F1757" s="7" t="s">
        <v>4801</v>
      </c>
      <c r="G1757" s="7" t="s">
        <v>23</v>
      </c>
    </row>
    <row r="1758" customFormat="false" ht="33.6" hidden="false" customHeight="true" outlineLevel="0" collapsed="false">
      <c r="A1758" s="6" t="n">
        <v>1755</v>
      </c>
      <c r="B1758" s="6" t="s">
        <v>4610</v>
      </c>
      <c r="C1758" s="7" t="s">
        <v>4611</v>
      </c>
      <c r="D1758" s="7" t="s">
        <v>4802</v>
      </c>
      <c r="E1758" s="7" t="s">
        <v>4803</v>
      </c>
      <c r="F1758" s="7" t="s">
        <v>4804</v>
      </c>
      <c r="G1758" s="7" t="s">
        <v>23</v>
      </c>
    </row>
    <row r="1759" customFormat="false" ht="33.6" hidden="false" customHeight="true" outlineLevel="0" collapsed="false">
      <c r="A1759" s="6" t="n">
        <v>1756</v>
      </c>
      <c r="B1759" s="6" t="s">
        <v>4610</v>
      </c>
      <c r="C1759" s="7" t="s">
        <v>4611</v>
      </c>
      <c r="D1759" s="7" t="s">
        <v>4805</v>
      </c>
      <c r="E1759" s="7" t="s">
        <v>4806</v>
      </c>
      <c r="F1759" s="7" t="s">
        <v>4807</v>
      </c>
      <c r="G1759" s="7" t="s">
        <v>43</v>
      </c>
    </row>
    <row r="1760" customFormat="false" ht="33.6" hidden="false" customHeight="true" outlineLevel="0" collapsed="false">
      <c r="A1760" s="6" t="n">
        <v>1757</v>
      </c>
      <c r="B1760" s="6" t="s">
        <v>4610</v>
      </c>
      <c r="C1760" s="7" t="s">
        <v>4611</v>
      </c>
      <c r="D1760" s="7" t="s">
        <v>4808</v>
      </c>
      <c r="E1760" s="7" t="s">
        <v>4809</v>
      </c>
      <c r="F1760" s="7" t="s">
        <v>4810</v>
      </c>
      <c r="G1760" s="7" t="s">
        <v>13</v>
      </c>
    </row>
    <row r="1761" customFormat="false" ht="33.6" hidden="false" customHeight="true" outlineLevel="0" collapsed="false">
      <c r="A1761" s="6" t="n">
        <v>1758</v>
      </c>
      <c r="B1761" s="6" t="s">
        <v>4811</v>
      </c>
      <c r="C1761" s="7" t="s">
        <v>4812</v>
      </c>
      <c r="D1761" s="6" t="s">
        <v>4813</v>
      </c>
      <c r="E1761" s="7" t="s">
        <v>4814</v>
      </c>
      <c r="F1761" s="7" t="s">
        <v>4815</v>
      </c>
      <c r="G1761" s="7" t="s">
        <v>121</v>
      </c>
    </row>
    <row r="1762" customFormat="false" ht="33.6" hidden="false" customHeight="true" outlineLevel="0" collapsed="false">
      <c r="A1762" s="6" t="n">
        <v>1759</v>
      </c>
      <c r="B1762" s="6" t="s">
        <v>4811</v>
      </c>
      <c r="C1762" s="7" t="s">
        <v>4812</v>
      </c>
      <c r="D1762" s="6" t="s">
        <v>4816</v>
      </c>
      <c r="E1762" s="7" t="s">
        <v>4817</v>
      </c>
      <c r="F1762" s="7" t="s">
        <v>4818</v>
      </c>
      <c r="G1762" s="7" t="s">
        <v>33</v>
      </c>
    </row>
    <row r="1763" customFormat="false" ht="33.6" hidden="false" customHeight="true" outlineLevel="0" collapsed="false">
      <c r="A1763" s="6" t="n">
        <v>1760</v>
      </c>
      <c r="B1763" s="6" t="s">
        <v>4811</v>
      </c>
      <c r="C1763" s="7" t="s">
        <v>4812</v>
      </c>
      <c r="D1763" s="7" t="s">
        <v>4819</v>
      </c>
      <c r="E1763" s="7" t="s">
        <v>4820</v>
      </c>
      <c r="F1763" s="7" t="s">
        <v>4821</v>
      </c>
      <c r="G1763" s="7" t="s">
        <v>33</v>
      </c>
    </row>
    <row r="1764" customFormat="false" ht="33.6" hidden="false" customHeight="true" outlineLevel="0" collapsed="false">
      <c r="A1764" s="6" t="n">
        <v>1761</v>
      </c>
      <c r="B1764" s="6" t="s">
        <v>4811</v>
      </c>
      <c r="C1764" s="7" t="s">
        <v>4812</v>
      </c>
      <c r="D1764" s="7" t="s">
        <v>4822</v>
      </c>
      <c r="E1764" s="7" t="s">
        <v>4823</v>
      </c>
      <c r="F1764" s="7" t="s">
        <v>4824</v>
      </c>
      <c r="G1764" s="7" t="s">
        <v>121</v>
      </c>
    </row>
    <row r="1765" customFormat="false" ht="33.6" hidden="false" customHeight="true" outlineLevel="0" collapsed="false">
      <c r="A1765" s="6" t="n">
        <v>1762</v>
      </c>
      <c r="B1765" s="6" t="s">
        <v>4811</v>
      </c>
      <c r="C1765" s="7" t="s">
        <v>4812</v>
      </c>
      <c r="D1765" s="7" t="s">
        <v>64</v>
      </c>
      <c r="E1765" s="7" t="s">
        <v>4825</v>
      </c>
      <c r="F1765" s="7" t="s">
        <v>4826</v>
      </c>
      <c r="G1765" s="7" t="s">
        <v>33</v>
      </c>
    </row>
    <row r="1766" customFormat="false" ht="33.6" hidden="false" customHeight="true" outlineLevel="0" collapsed="false">
      <c r="A1766" s="6" t="n">
        <v>1763</v>
      </c>
      <c r="B1766" s="6" t="s">
        <v>4811</v>
      </c>
      <c r="C1766" s="7" t="s">
        <v>4812</v>
      </c>
      <c r="D1766" s="7" t="s">
        <v>4827</v>
      </c>
      <c r="E1766" s="7" t="s">
        <v>4828</v>
      </c>
      <c r="F1766" s="7" t="s">
        <v>4829</v>
      </c>
      <c r="G1766" s="7" t="s">
        <v>33</v>
      </c>
    </row>
    <row r="1767" customFormat="false" ht="33.6" hidden="false" customHeight="true" outlineLevel="0" collapsed="false">
      <c r="A1767" s="6" t="n">
        <v>1764</v>
      </c>
      <c r="B1767" s="6" t="n">
        <v>10166</v>
      </c>
      <c r="C1767" s="7" t="s">
        <v>4812</v>
      </c>
      <c r="D1767" s="9" t="s">
        <v>4830</v>
      </c>
      <c r="E1767" s="7" t="s">
        <v>4831</v>
      </c>
      <c r="F1767" s="7" t="s">
        <v>4832</v>
      </c>
      <c r="G1767" s="7" t="s">
        <v>13</v>
      </c>
    </row>
    <row r="1768" customFormat="false" ht="33.6" hidden="false" customHeight="true" outlineLevel="0" collapsed="false">
      <c r="A1768" s="6" t="n">
        <v>1765</v>
      </c>
      <c r="B1768" s="6" t="n">
        <v>10166</v>
      </c>
      <c r="C1768" s="7" t="s">
        <v>4812</v>
      </c>
      <c r="D1768" s="7" t="s">
        <v>4833</v>
      </c>
      <c r="E1768" s="7" t="s">
        <v>4834</v>
      </c>
      <c r="F1768" s="7" t="s">
        <v>4835</v>
      </c>
      <c r="G1768" s="7" t="s">
        <v>121</v>
      </c>
    </row>
    <row r="1769" customFormat="false" ht="33.6" hidden="false" customHeight="true" outlineLevel="0" collapsed="false">
      <c r="A1769" s="6" t="n">
        <v>1766</v>
      </c>
      <c r="B1769" s="6" t="s">
        <v>4811</v>
      </c>
      <c r="C1769" s="7" t="s">
        <v>4812</v>
      </c>
      <c r="D1769" s="7" t="s">
        <v>4223</v>
      </c>
      <c r="E1769" s="7" t="s">
        <v>4836</v>
      </c>
      <c r="F1769" s="7" t="s">
        <v>4837</v>
      </c>
      <c r="G1769" s="7" t="s">
        <v>33</v>
      </c>
    </row>
    <row r="1770" customFormat="false" ht="33.6" hidden="false" customHeight="true" outlineLevel="0" collapsed="false">
      <c r="A1770" s="6" t="n">
        <v>1767</v>
      </c>
      <c r="B1770" s="6" t="s">
        <v>4811</v>
      </c>
      <c r="C1770" s="7" t="s">
        <v>4812</v>
      </c>
      <c r="D1770" s="7" t="s">
        <v>88</v>
      </c>
      <c r="E1770" s="7" t="s">
        <v>4838</v>
      </c>
      <c r="F1770" s="7" t="s">
        <v>4839</v>
      </c>
      <c r="G1770" s="7" t="s">
        <v>33</v>
      </c>
    </row>
    <row r="1771" customFormat="false" ht="33.6" hidden="false" customHeight="true" outlineLevel="0" collapsed="false">
      <c r="A1771" s="6" t="n">
        <v>1768</v>
      </c>
      <c r="B1771" s="6" t="s">
        <v>4811</v>
      </c>
      <c r="C1771" s="7" t="s">
        <v>4812</v>
      </c>
      <c r="D1771" s="7" t="s">
        <v>459</v>
      </c>
      <c r="E1771" s="7" t="s">
        <v>4840</v>
      </c>
      <c r="F1771" s="7" t="s">
        <v>4841</v>
      </c>
      <c r="G1771" s="7" t="s">
        <v>33</v>
      </c>
    </row>
    <row r="1772" customFormat="false" ht="33.6" hidden="false" customHeight="true" outlineLevel="0" collapsed="false">
      <c r="A1772" s="6" t="n">
        <v>1769</v>
      </c>
      <c r="B1772" s="6" t="s">
        <v>4811</v>
      </c>
      <c r="C1772" s="7" t="s">
        <v>4812</v>
      </c>
      <c r="D1772" s="7" t="s">
        <v>1575</v>
      </c>
      <c r="E1772" s="7" t="s">
        <v>4842</v>
      </c>
      <c r="F1772" s="7" t="s">
        <v>4843</v>
      </c>
      <c r="G1772" s="7" t="s">
        <v>33</v>
      </c>
    </row>
    <row r="1773" customFormat="false" ht="33.6" hidden="false" customHeight="true" outlineLevel="0" collapsed="false">
      <c r="A1773" s="6" t="n">
        <v>1770</v>
      </c>
      <c r="B1773" s="6" t="s">
        <v>4811</v>
      </c>
      <c r="C1773" s="7" t="s">
        <v>4812</v>
      </c>
      <c r="D1773" s="7" t="s">
        <v>4844</v>
      </c>
      <c r="E1773" s="7" t="s">
        <v>523</v>
      </c>
      <c r="F1773" s="7" t="s">
        <v>4845</v>
      </c>
      <c r="G1773" s="7" t="s">
        <v>23</v>
      </c>
    </row>
    <row r="1774" customFormat="false" ht="33.6" hidden="false" customHeight="true" outlineLevel="0" collapsed="false">
      <c r="A1774" s="6" t="n">
        <v>1771</v>
      </c>
      <c r="B1774" s="6" t="s">
        <v>4811</v>
      </c>
      <c r="C1774" s="7" t="s">
        <v>4812</v>
      </c>
      <c r="D1774" s="7" t="s">
        <v>4846</v>
      </c>
      <c r="E1774" s="7" t="s">
        <v>4847</v>
      </c>
      <c r="F1774" s="7" t="s">
        <v>4848</v>
      </c>
      <c r="G1774" s="7" t="s">
        <v>33</v>
      </c>
    </row>
    <row r="1775" customFormat="false" ht="33.6" hidden="false" customHeight="true" outlineLevel="0" collapsed="false">
      <c r="A1775" s="6" t="n">
        <v>1772</v>
      </c>
      <c r="B1775" s="6" t="s">
        <v>4811</v>
      </c>
      <c r="C1775" s="7" t="s">
        <v>4812</v>
      </c>
      <c r="D1775" s="7" t="s">
        <v>4849</v>
      </c>
      <c r="E1775" s="7" t="s">
        <v>4850</v>
      </c>
      <c r="F1775" s="7" t="s">
        <v>4851</v>
      </c>
      <c r="G1775" s="7" t="s">
        <v>33</v>
      </c>
    </row>
    <row r="1776" customFormat="false" ht="33.6" hidden="false" customHeight="true" outlineLevel="0" collapsed="false">
      <c r="A1776" s="6" t="n">
        <v>1773</v>
      </c>
      <c r="B1776" s="6" t="s">
        <v>4811</v>
      </c>
      <c r="C1776" s="7" t="s">
        <v>4812</v>
      </c>
      <c r="D1776" s="7" t="s">
        <v>982</v>
      </c>
      <c r="E1776" s="7" t="s">
        <v>4852</v>
      </c>
      <c r="F1776" s="7" t="s">
        <v>4853</v>
      </c>
      <c r="G1776" s="7" t="s">
        <v>33</v>
      </c>
    </row>
    <row r="1777" customFormat="false" ht="33.6" hidden="false" customHeight="true" outlineLevel="0" collapsed="false">
      <c r="A1777" s="6" t="n">
        <v>1774</v>
      </c>
      <c r="B1777" s="6" t="s">
        <v>4811</v>
      </c>
      <c r="C1777" s="7" t="s">
        <v>4812</v>
      </c>
      <c r="D1777" s="7" t="s">
        <v>4854</v>
      </c>
      <c r="E1777" s="7" t="s">
        <v>4855</v>
      </c>
      <c r="F1777" s="7" t="s">
        <v>4856</v>
      </c>
      <c r="G1777" s="7" t="s">
        <v>33</v>
      </c>
    </row>
    <row r="1778" customFormat="false" ht="33.6" hidden="false" customHeight="true" outlineLevel="0" collapsed="false">
      <c r="A1778" s="6" t="n">
        <v>1775</v>
      </c>
      <c r="B1778" s="6" t="s">
        <v>4811</v>
      </c>
      <c r="C1778" s="7" t="s">
        <v>4812</v>
      </c>
      <c r="D1778" s="7" t="s">
        <v>4857</v>
      </c>
      <c r="E1778" s="7" t="s">
        <v>4858</v>
      </c>
      <c r="F1778" s="7" t="s">
        <v>4859</v>
      </c>
      <c r="G1778" s="7" t="s">
        <v>33</v>
      </c>
    </row>
    <row r="1779" customFormat="false" ht="33.6" hidden="false" customHeight="true" outlineLevel="0" collapsed="false">
      <c r="A1779" s="6" t="n">
        <v>1776</v>
      </c>
      <c r="B1779" s="6" t="s">
        <v>4811</v>
      </c>
      <c r="C1779" s="7" t="s">
        <v>4812</v>
      </c>
      <c r="D1779" s="7" t="s">
        <v>4860</v>
      </c>
      <c r="E1779" s="7" t="s">
        <v>4861</v>
      </c>
      <c r="F1779" s="7" t="s">
        <v>4862</v>
      </c>
      <c r="G1779" s="7" t="s">
        <v>33</v>
      </c>
    </row>
    <row r="1780" customFormat="false" ht="33.6" hidden="false" customHeight="true" outlineLevel="0" collapsed="false">
      <c r="A1780" s="6" t="n">
        <v>1777</v>
      </c>
      <c r="B1780" s="6" t="s">
        <v>4811</v>
      </c>
      <c r="C1780" s="7" t="s">
        <v>4812</v>
      </c>
      <c r="D1780" s="7" t="s">
        <v>4863</v>
      </c>
      <c r="E1780" s="7" t="s">
        <v>4864</v>
      </c>
      <c r="F1780" s="7" t="s">
        <v>4865</v>
      </c>
      <c r="G1780" s="7" t="s">
        <v>33</v>
      </c>
    </row>
    <row r="1781" customFormat="false" ht="33.6" hidden="false" customHeight="true" outlineLevel="0" collapsed="false">
      <c r="A1781" s="6" t="n">
        <v>1778</v>
      </c>
      <c r="B1781" s="6" t="s">
        <v>4811</v>
      </c>
      <c r="C1781" s="7" t="s">
        <v>4812</v>
      </c>
      <c r="D1781" s="7" t="s">
        <v>4866</v>
      </c>
      <c r="E1781" s="7" t="s">
        <v>4867</v>
      </c>
      <c r="F1781" s="7" t="s">
        <v>4868</v>
      </c>
      <c r="G1781" s="7" t="s">
        <v>33</v>
      </c>
    </row>
    <row r="1782" customFormat="false" ht="33.6" hidden="false" customHeight="true" outlineLevel="0" collapsed="false">
      <c r="A1782" s="6" t="n">
        <v>1779</v>
      </c>
      <c r="B1782" s="6" t="s">
        <v>4811</v>
      </c>
      <c r="C1782" s="7" t="s">
        <v>4812</v>
      </c>
      <c r="D1782" s="7" t="s">
        <v>4869</v>
      </c>
      <c r="E1782" s="7" t="s">
        <v>4870</v>
      </c>
      <c r="F1782" s="7" t="s">
        <v>4871</v>
      </c>
      <c r="G1782" s="7" t="s">
        <v>33</v>
      </c>
    </row>
    <row r="1783" customFormat="false" ht="33.6" hidden="false" customHeight="true" outlineLevel="0" collapsed="false">
      <c r="A1783" s="6" t="n">
        <v>1780</v>
      </c>
      <c r="B1783" s="6" t="s">
        <v>4811</v>
      </c>
      <c r="C1783" s="7" t="s">
        <v>4812</v>
      </c>
      <c r="D1783" s="7" t="s">
        <v>4872</v>
      </c>
      <c r="E1783" s="7" t="s">
        <v>4873</v>
      </c>
      <c r="F1783" s="7" t="s">
        <v>4874</v>
      </c>
      <c r="G1783" s="7" t="s">
        <v>33</v>
      </c>
    </row>
    <row r="1784" customFormat="false" ht="33.6" hidden="false" customHeight="true" outlineLevel="0" collapsed="false">
      <c r="A1784" s="6" t="n">
        <v>1781</v>
      </c>
      <c r="B1784" s="6" t="n">
        <v>10166</v>
      </c>
      <c r="C1784" s="7" t="s">
        <v>4812</v>
      </c>
      <c r="D1784" s="7" t="s">
        <v>4875</v>
      </c>
      <c r="E1784" s="7" t="s">
        <v>4876</v>
      </c>
      <c r="F1784" s="7" t="s">
        <v>4877</v>
      </c>
      <c r="G1784" s="7" t="s">
        <v>23</v>
      </c>
    </row>
    <row r="1785" customFormat="false" ht="33.6" hidden="false" customHeight="true" outlineLevel="0" collapsed="false">
      <c r="A1785" s="6" t="n">
        <v>1782</v>
      </c>
      <c r="B1785" s="6" t="s">
        <v>4811</v>
      </c>
      <c r="C1785" s="7" t="s">
        <v>4812</v>
      </c>
      <c r="D1785" s="7" t="s">
        <v>4878</v>
      </c>
      <c r="E1785" s="7" t="s">
        <v>4879</v>
      </c>
      <c r="F1785" s="7" t="s">
        <v>4880</v>
      </c>
      <c r="G1785" s="7" t="s">
        <v>33</v>
      </c>
    </row>
    <row r="1786" customFormat="false" ht="33.6" hidden="false" customHeight="true" outlineLevel="0" collapsed="false">
      <c r="A1786" s="6" t="n">
        <v>1783</v>
      </c>
      <c r="B1786" s="6" t="s">
        <v>4811</v>
      </c>
      <c r="C1786" s="7" t="s">
        <v>4812</v>
      </c>
      <c r="D1786" s="7" t="s">
        <v>4675</v>
      </c>
      <c r="E1786" s="7" t="s">
        <v>4881</v>
      </c>
      <c r="F1786" s="7" t="s">
        <v>4882</v>
      </c>
      <c r="G1786" s="7" t="s">
        <v>33</v>
      </c>
    </row>
    <row r="1787" customFormat="false" ht="33.6" hidden="false" customHeight="true" outlineLevel="0" collapsed="false">
      <c r="A1787" s="6" t="n">
        <v>1784</v>
      </c>
      <c r="B1787" s="6" t="s">
        <v>4811</v>
      </c>
      <c r="C1787" s="7" t="s">
        <v>4812</v>
      </c>
      <c r="D1787" s="7" t="s">
        <v>4883</v>
      </c>
      <c r="E1787" s="7" t="s">
        <v>4884</v>
      </c>
      <c r="F1787" s="7" t="s">
        <v>4885</v>
      </c>
      <c r="G1787" s="7" t="s">
        <v>33</v>
      </c>
    </row>
    <row r="1788" customFormat="false" ht="33.6" hidden="false" customHeight="true" outlineLevel="0" collapsed="false">
      <c r="A1788" s="6" t="n">
        <v>1785</v>
      </c>
      <c r="B1788" s="6" t="s">
        <v>4811</v>
      </c>
      <c r="C1788" s="7" t="s">
        <v>4812</v>
      </c>
      <c r="D1788" s="7" t="s">
        <v>4886</v>
      </c>
      <c r="E1788" s="7" t="s">
        <v>4887</v>
      </c>
      <c r="F1788" s="7" t="s">
        <v>4888</v>
      </c>
      <c r="G1788" s="7" t="s">
        <v>13</v>
      </c>
    </row>
    <row r="1789" customFormat="false" ht="33.6" hidden="false" customHeight="true" outlineLevel="0" collapsed="false">
      <c r="A1789" s="6" t="n">
        <v>1786</v>
      </c>
      <c r="B1789" s="6" t="s">
        <v>4811</v>
      </c>
      <c r="C1789" s="7" t="s">
        <v>4812</v>
      </c>
      <c r="D1789" s="7" t="s">
        <v>1261</v>
      </c>
      <c r="E1789" s="7" t="s">
        <v>4889</v>
      </c>
      <c r="F1789" s="7" t="s">
        <v>4890</v>
      </c>
      <c r="G1789" s="7" t="s">
        <v>33</v>
      </c>
    </row>
    <row r="1790" customFormat="false" ht="33.6" hidden="false" customHeight="true" outlineLevel="0" collapsed="false">
      <c r="A1790" s="6" t="n">
        <v>1787</v>
      </c>
      <c r="B1790" s="6" t="s">
        <v>4811</v>
      </c>
      <c r="C1790" s="7" t="s">
        <v>4812</v>
      </c>
      <c r="D1790" s="7" t="s">
        <v>3845</v>
      </c>
      <c r="E1790" s="7" t="s">
        <v>4891</v>
      </c>
      <c r="F1790" s="7" t="s">
        <v>4892</v>
      </c>
      <c r="G1790" s="7" t="s">
        <v>33</v>
      </c>
    </row>
    <row r="1791" customFormat="false" ht="33.6" hidden="false" customHeight="true" outlineLevel="0" collapsed="false">
      <c r="A1791" s="6" t="n">
        <v>1788</v>
      </c>
      <c r="B1791" s="6" t="s">
        <v>4811</v>
      </c>
      <c r="C1791" s="7" t="s">
        <v>4812</v>
      </c>
      <c r="D1791" s="7" t="s">
        <v>4893</v>
      </c>
      <c r="E1791" s="7" t="s">
        <v>4894</v>
      </c>
      <c r="F1791" s="7" t="s">
        <v>4895</v>
      </c>
      <c r="G1791" s="7" t="s">
        <v>33</v>
      </c>
    </row>
    <row r="1792" customFormat="false" ht="33.6" hidden="false" customHeight="true" outlineLevel="0" collapsed="false">
      <c r="A1792" s="6" t="n">
        <v>1789</v>
      </c>
      <c r="B1792" s="6" t="s">
        <v>4811</v>
      </c>
      <c r="C1792" s="7" t="s">
        <v>4812</v>
      </c>
      <c r="D1792" s="7" t="s">
        <v>4896</v>
      </c>
      <c r="E1792" s="7" t="s">
        <v>4897</v>
      </c>
      <c r="F1792" s="7" t="s">
        <v>4898</v>
      </c>
      <c r="G1792" s="7" t="s">
        <v>33</v>
      </c>
    </row>
    <row r="1793" customFormat="false" ht="33.6" hidden="false" customHeight="true" outlineLevel="0" collapsed="false">
      <c r="A1793" s="6" t="n">
        <v>1790</v>
      </c>
      <c r="B1793" s="6" t="s">
        <v>4811</v>
      </c>
      <c r="C1793" s="7" t="s">
        <v>4812</v>
      </c>
      <c r="D1793" s="7" t="s">
        <v>1710</v>
      </c>
      <c r="E1793" s="7" t="s">
        <v>4899</v>
      </c>
      <c r="F1793" s="7" t="s">
        <v>4900</v>
      </c>
      <c r="G1793" s="7" t="s">
        <v>33</v>
      </c>
    </row>
    <row r="1794" customFormat="false" ht="33.6" hidden="false" customHeight="true" outlineLevel="0" collapsed="false">
      <c r="A1794" s="6" t="n">
        <v>1791</v>
      </c>
      <c r="B1794" s="6" t="s">
        <v>4811</v>
      </c>
      <c r="C1794" s="7" t="s">
        <v>4812</v>
      </c>
      <c r="D1794" s="7" t="s">
        <v>678</v>
      </c>
      <c r="E1794" s="7" t="s">
        <v>4901</v>
      </c>
      <c r="F1794" s="7" t="s">
        <v>4902</v>
      </c>
      <c r="G1794" s="7" t="s">
        <v>33</v>
      </c>
    </row>
    <row r="1795" customFormat="false" ht="33.6" hidden="false" customHeight="true" outlineLevel="0" collapsed="false">
      <c r="A1795" s="6" t="n">
        <v>1792</v>
      </c>
      <c r="B1795" s="6" t="s">
        <v>4811</v>
      </c>
      <c r="C1795" s="7" t="s">
        <v>4812</v>
      </c>
      <c r="D1795" s="7" t="s">
        <v>189</v>
      </c>
      <c r="E1795" s="7" t="s">
        <v>4903</v>
      </c>
      <c r="F1795" s="7" t="s">
        <v>4904</v>
      </c>
      <c r="G1795" s="7" t="s">
        <v>23</v>
      </c>
    </row>
    <row r="1796" customFormat="false" ht="33.6" hidden="false" customHeight="true" outlineLevel="0" collapsed="false">
      <c r="A1796" s="6" t="n">
        <v>1793</v>
      </c>
      <c r="B1796" s="6" t="s">
        <v>4811</v>
      </c>
      <c r="C1796" s="7" t="s">
        <v>4812</v>
      </c>
      <c r="D1796" s="7" t="s">
        <v>4905</v>
      </c>
      <c r="E1796" s="7" t="s">
        <v>4906</v>
      </c>
      <c r="F1796" s="7" t="s">
        <v>4907</v>
      </c>
      <c r="G1796" s="7" t="s">
        <v>121</v>
      </c>
    </row>
    <row r="1797" customFormat="false" ht="33.6" hidden="false" customHeight="true" outlineLevel="0" collapsed="false">
      <c r="A1797" s="6" t="n">
        <v>1794</v>
      </c>
      <c r="B1797" s="6" t="s">
        <v>4811</v>
      </c>
      <c r="C1797" s="7" t="s">
        <v>4812</v>
      </c>
      <c r="D1797" s="7" t="s">
        <v>4908</v>
      </c>
      <c r="E1797" s="7" t="s">
        <v>4909</v>
      </c>
      <c r="F1797" s="7" t="s">
        <v>4910</v>
      </c>
      <c r="G1797" s="7" t="s">
        <v>43</v>
      </c>
    </row>
    <row r="1798" customFormat="false" ht="33.6" hidden="false" customHeight="true" outlineLevel="0" collapsed="false">
      <c r="A1798" s="6" t="n">
        <v>1795</v>
      </c>
      <c r="B1798" s="6" t="s">
        <v>4811</v>
      </c>
      <c r="C1798" s="7" t="s">
        <v>4812</v>
      </c>
      <c r="D1798" s="7" t="s">
        <v>1040</v>
      </c>
      <c r="E1798" s="7" t="s">
        <v>4911</v>
      </c>
      <c r="F1798" s="7" t="s">
        <v>4912</v>
      </c>
      <c r="G1798" s="7" t="s">
        <v>33</v>
      </c>
    </row>
    <row r="1799" customFormat="false" ht="33.6" hidden="false" customHeight="true" outlineLevel="0" collapsed="false">
      <c r="A1799" s="6" t="n">
        <v>1796</v>
      </c>
      <c r="B1799" s="6" t="n">
        <v>10166</v>
      </c>
      <c r="C1799" s="7" t="s">
        <v>4812</v>
      </c>
      <c r="D1799" s="7" t="s">
        <v>4913</v>
      </c>
      <c r="E1799" s="7" t="s">
        <v>4914</v>
      </c>
      <c r="F1799" s="7" t="s">
        <v>4915</v>
      </c>
      <c r="G1799" s="7" t="s">
        <v>33</v>
      </c>
    </row>
    <row r="1800" customFormat="false" ht="33.6" hidden="false" customHeight="true" outlineLevel="0" collapsed="false">
      <c r="A1800" s="6" t="n">
        <v>1797</v>
      </c>
      <c r="B1800" s="6" t="s">
        <v>4811</v>
      </c>
      <c r="C1800" s="7" t="s">
        <v>4812</v>
      </c>
      <c r="D1800" s="7" t="s">
        <v>4916</v>
      </c>
      <c r="E1800" s="7" t="s">
        <v>4917</v>
      </c>
      <c r="F1800" s="7" t="s">
        <v>4918</v>
      </c>
      <c r="G1800" s="7" t="s">
        <v>33</v>
      </c>
    </row>
    <row r="1801" customFormat="false" ht="33.6" hidden="false" customHeight="true" outlineLevel="0" collapsed="false">
      <c r="A1801" s="6" t="n">
        <v>1798</v>
      </c>
      <c r="B1801" s="6" t="s">
        <v>4811</v>
      </c>
      <c r="C1801" s="7" t="s">
        <v>4812</v>
      </c>
      <c r="D1801" s="7" t="s">
        <v>4919</v>
      </c>
      <c r="E1801" s="7" t="s">
        <v>4920</v>
      </c>
      <c r="F1801" s="7" t="s">
        <v>4921</v>
      </c>
      <c r="G1801" s="7" t="s">
        <v>23</v>
      </c>
    </row>
    <row r="1802" customFormat="false" ht="33.6" hidden="false" customHeight="true" outlineLevel="0" collapsed="false">
      <c r="A1802" s="6" t="n">
        <v>1799</v>
      </c>
      <c r="B1802" s="6" t="s">
        <v>4811</v>
      </c>
      <c r="C1802" s="7" t="s">
        <v>4812</v>
      </c>
      <c r="D1802" s="7" t="s">
        <v>4922</v>
      </c>
      <c r="E1802" s="7" t="s">
        <v>4923</v>
      </c>
      <c r="F1802" s="7" t="s">
        <v>4924</v>
      </c>
      <c r="G1802" s="7" t="s">
        <v>33</v>
      </c>
    </row>
    <row r="1803" customFormat="false" ht="12" hidden="false" customHeight="true" outlineLevel="0" collapsed="false">
      <c r="A1803" s="6" t="n">
        <v>1800</v>
      </c>
      <c r="B1803" s="6" t="s">
        <v>4811</v>
      </c>
      <c r="C1803" s="7" t="s">
        <v>4812</v>
      </c>
      <c r="D1803" s="7" t="s">
        <v>4925</v>
      </c>
      <c r="E1803" s="7" t="s">
        <v>4926</v>
      </c>
      <c r="F1803" s="7" t="s">
        <v>4927</v>
      </c>
      <c r="G1803" s="7" t="s">
        <v>23</v>
      </c>
    </row>
    <row r="1804" customFormat="false" ht="12" hidden="false" customHeight="true" outlineLevel="0" collapsed="false">
      <c r="A1804" s="6" t="n">
        <v>1801</v>
      </c>
      <c r="B1804" s="6" t="n">
        <v>10166</v>
      </c>
      <c r="C1804" s="7" t="s">
        <v>4812</v>
      </c>
      <c r="D1804" s="7" t="s">
        <v>3037</v>
      </c>
      <c r="E1804" s="7" t="s">
        <v>4928</v>
      </c>
      <c r="F1804" s="7" t="s">
        <v>4929</v>
      </c>
      <c r="G1804" s="7" t="s">
        <v>23</v>
      </c>
    </row>
    <row r="1805" customFormat="false" ht="33.6" hidden="false" customHeight="true" outlineLevel="0" collapsed="false">
      <c r="A1805" s="6" t="n">
        <v>1802</v>
      </c>
      <c r="B1805" s="6" t="s">
        <v>4811</v>
      </c>
      <c r="C1805" s="7" t="s">
        <v>4812</v>
      </c>
      <c r="D1805" s="7" t="s">
        <v>4930</v>
      </c>
      <c r="E1805" s="7" t="s">
        <v>4931</v>
      </c>
      <c r="F1805" s="7" t="s">
        <v>4932</v>
      </c>
      <c r="G1805" s="7" t="s">
        <v>33</v>
      </c>
    </row>
    <row r="1806" customFormat="false" ht="33.6" hidden="false" customHeight="true" outlineLevel="0" collapsed="false">
      <c r="A1806" s="6" t="n">
        <v>1803</v>
      </c>
      <c r="B1806" s="6" t="s">
        <v>4811</v>
      </c>
      <c r="C1806" s="7" t="s">
        <v>4812</v>
      </c>
      <c r="D1806" s="7" t="s">
        <v>4933</v>
      </c>
      <c r="E1806" s="7" t="s">
        <v>4850</v>
      </c>
      <c r="F1806" s="7" t="s">
        <v>4934</v>
      </c>
      <c r="G1806" s="7" t="s">
        <v>121</v>
      </c>
    </row>
    <row r="1807" customFormat="false" ht="33.6" hidden="false" customHeight="true" outlineLevel="0" collapsed="false">
      <c r="A1807" s="6" t="n">
        <v>1804</v>
      </c>
      <c r="B1807" s="6" t="s">
        <v>4811</v>
      </c>
      <c r="C1807" s="7" t="s">
        <v>4812</v>
      </c>
      <c r="D1807" s="7" t="s">
        <v>1432</v>
      </c>
      <c r="E1807" s="7" t="s">
        <v>4935</v>
      </c>
      <c r="F1807" s="7" t="s">
        <v>4936</v>
      </c>
      <c r="G1807" s="7" t="s">
        <v>33</v>
      </c>
    </row>
    <row r="1808" customFormat="false" ht="33.6" hidden="false" customHeight="true" outlineLevel="0" collapsed="false">
      <c r="A1808" s="6" t="n">
        <v>1805</v>
      </c>
      <c r="B1808" s="6" t="s">
        <v>4811</v>
      </c>
      <c r="C1808" s="7" t="s">
        <v>4812</v>
      </c>
      <c r="D1808" s="7" t="s">
        <v>225</v>
      </c>
      <c r="E1808" s="7" t="s">
        <v>1144</v>
      </c>
      <c r="F1808" s="7" t="s">
        <v>4937</v>
      </c>
      <c r="G1808" s="7" t="s">
        <v>33</v>
      </c>
    </row>
    <row r="1809" customFormat="false" ht="33.6" hidden="false" customHeight="true" outlineLevel="0" collapsed="false">
      <c r="A1809" s="6" t="n">
        <v>1806</v>
      </c>
      <c r="B1809" s="6" t="s">
        <v>4811</v>
      </c>
      <c r="C1809" s="7" t="s">
        <v>4812</v>
      </c>
      <c r="D1809" s="7" t="s">
        <v>4938</v>
      </c>
      <c r="E1809" s="7" t="s">
        <v>4939</v>
      </c>
      <c r="F1809" s="7" t="s">
        <v>4940</v>
      </c>
      <c r="G1809" s="7" t="s">
        <v>23</v>
      </c>
    </row>
    <row r="1810" customFormat="false" ht="33.6" hidden="false" customHeight="true" outlineLevel="0" collapsed="false">
      <c r="A1810" s="6" t="n">
        <v>1807</v>
      </c>
      <c r="B1810" s="6" t="n">
        <v>10166</v>
      </c>
      <c r="C1810" s="7" t="s">
        <v>4812</v>
      </c>
      <c r="D1810" s="7" t="s">
        <v>4941</v>
      </c>
      <c r="E1810" s="7" t="s">
        <v>4942</v>
      </c>
      <c r="F1810" s="7" t="s">
        <v>4943</v>
      </c>
      <c r="G1810" s="7" t="s">
        <v>33</v>
      </c>
    </row>
    <row r="1811" s="8" customFormat="true" ht="33.6" hidden="false" customHeight="true" outlineLevel="0" collapsed="false">
      <c r="A1811" s="6" t="n">
        <v>1808</v>
      </c>
      <c r="B1811" s="6" t="s">
        <v>4811</v>
      </c>
      <c r="C1811" s="7" t="s">
        <v>4812</v>
      </c>
      <c r="D1811" s="7" t="s">
        <v>1438</v>
      </c>
      <c r="E1811" s="7" t="s">
        <v>4944</v>
      </c>
      <c r="F1811" s="7" t="s">
        <v>4945</v>
      </c>
      <c r="G1811" s="7" t="s">
        <v>33</v>
      </c>
    </row>
    <row r="1812" customFormat="false" ht="33.6" hidden="false" customHeight="true" outlineLevel="0" collapsed="false">
      <c r="A1812" s="6" t="n">
        <v>1809</v>
      </c>
      <c r="B1812" s="6" t="s">
        <v>4811</v>
      </c>
      <c r="C1812" s="7" t="s">
        <v>4812</v>
      </c>
      <c r="D1812" s="7" t="s">
        <v>237</v>
      </c>
      <c r="E1812" s="7" t="s">
        <v>4946</v>
      </c>
      <c r="F1812" s="7" t="s">
        <v>4947</v>
      </c>
      <c r="G1812" s="7" t="s">
        <v>23</v>
      </c>
    </row>
    <row r="1813" s="8" customFormat="true" ht="33.6" hidden="false" customHeight="true" outlineLevel="0" collapsed="false">
      <c r="A1813" s="6" t="n">
        <v>1810</v>
      </c>
      <c r="B1813" s="6" t="n">
        <v>10166</v>
      </c>
      <c r="C1813" s="7" t="s">
        <v>4812</v>
      </c>
      <c r="D1813" s="7" t="s">
        <v>1788</v>
      </c>
      <c r="E1813" s="7" t="s">
        <v>4948</v>
      </c>
      <c r="F1813" s="7" t="s">
        <v>4949</v>
      </c>
      <c r="G1813" s="7" t="s">
        <v>43</v>
      </c>
    </row>
    <row r="1814" customFormat="false" ht="33.6" hidden="false" customHeight="true" outlineLevel="0" collapsed="false">
      <c r="A1814" s="6" t="n">
        <v>1811</v>
      </c>
      <c r="B1814" s="6" t="s">
        <v>4811</v>
      </c>
      <c r="C1814" s="7" t="s">
        <v>4812</v>
      </c>
      <c r="D1814" s="7" t="s">
        <v>4950</v>
      </c>
      <c r="E1814" s="7" t="s">
        <v>4951</v>
      </c>
      <c r="F1814" s="7" t="s">
        <v>4952</v>
      </c>
      <c r="G1814" s="7" t="s">
        <v>33</v>
      </c>
    </row>
    <row r="1815" customFormat="false" ht="33.6" hidden="false" customHeight="true" outlineLevel="0" collapsed="false">
      <c r="A1815" s="6" t="n">
        <v>1812</v>
      </c>
      <c r="B1815" s="6" t="s">
        <v>4811</v>
      </c>
      <c r="C1815" s="7" t="s">
        <v>4812</v>
      </c>
      <c r="D1815" s="7" t="s">
        <v>4953</v>
      </c>
      <c r="E1815" s="7" t="s">
        <v>4954</v>
      </c>
      <c r="F1815" s="7" t="s">
        <v>4955</v>
      </c>
      <c r="G1815" s="7" t="s">
        <v>33</v>
      </c>
    </row>
    <row r="1816" customFormat="false" ht="33.6" hidden="false" customHeight="true" outlineLevel="0" collapsed="false">
      <c r="A1816" s="6" t="n">
        <v>1813</v>
      </c>
      <c r="B1816" s="6" t="s">
        <v>4811</v>
      </c>
      <c r="C1816" s="7" t="s">
        <v>4812</v>
      </c>
      <c r="D1816" s="7" t="s">
        <v>249</v>
      </c>
      <c r="E1816" s="7" t="s">
        <v>4956</v>
      </c>
      <c r="F1816" s="7" t="s">
        <v>4957</v>
      </c>
      <c r="G1816" s="7" t="s">
        <v>33</v>
      </c>
    </row>
    <row r="1817" customFormat="false" ht="33.6" hidden="false" customHeight="true" outlineLevel="0" collapsed="false">
      <c r="A1817" s="6" t="n">
        <v>1814</v>
      </c>
      <c r="B1817" s="6" t="s">
        <v>4811</v>
      </c>
      <c r="C1817" s="7" t="s">
        <v>4812</v>
      </c>
      <c r="D1817" s="7" t="s">
        <v>4958</v>
      </c>
      <c r="E1817" s="7" t="s">
        <v>4959</v>
      </c>
      <c r="F1817" s="7" t="s">
        <v>4960</v>
      </c>
      <c r="G1817" s="7" t="s">
        <v>33</v>
      </c>
    </row>
    <row r="1818" customFormat="false" ht="33.6" hidden="false" customHeight="true" outlineLevel="0" collapsed="false">
      <c r="A1818" s="6" t="n">
        <v>1815</v>
      </c>
      <c r="B1818" s="6" t="s">
        <v>4811</v>
      </c>
      <c r="C1818" s="7" t="s">
        <v>4812</v>
      </c>
      <c r="D1818" s="7" t="s">
        <v>4961</v>
      </c>
      <c r="E1818" s="7" t="s">
        <v>4962</v>
      </c>
      <c r="F1818" s="7" t="s">
        <v>4963</v>
      </c>
      <c r="G1818" s="7" t="s">
        <v>33</v>
      </c>
    </row>
    <row r="1819" customFormat="false" ht="33.6" hidden="false" customHeight="true" outlineLevel="0" collapsed="false">
      <c r="A1819" s="6" t="n">
        <v>1816</v>
      </c>
      <c r="B1819" s="6" t="s">
        <v>4811</v>
      </c>
      <c r="C1819" s="7" t="s">
        <v>4812</v>
      </c>
      <c r="D1819" s="7" t="s">
        <v>811</v>
      </c>
      <c r="E1819" s="7" t="s">
        <v>4964</v>
      </c>
      <c r="F1819" s="7" t="s">
        <v>4965</v>
      </c>
      <c r="G1819" s="7" t="s">
        <v>33</v>
      </c>
    </row>
    <row r="1820" customFormat="false" ht="33.6" hidden="false" customHeight="true" outlineLevel="0" collapsed="false">
      <c r="A1820" s="6" t="n">
        <v>1817</v>
      </c>
      <c r="B1820" s="6" t="s">
        <v>4811</v>
      </c>
      <c r="C1820" s="7" t="s">
        <v>4812</v>
      </c>
      <c r="D1820" s="7" t="s">
        <v>4966</v>
      </c>
      <c r="E1820" s="7" t="s">
        <v>4967</v>
      </c>
      <c r="F1820" s="7" t="s">
        <v>4968</v>
      </c>
      <c r="G1820" s="7" t="s">
        <v>121</v>
      </c>
    </row>
    <row r="1821" customFormat="false" ht="33.6" hidden="false" customHeight="true" outlineLevel="0" collapsed="false">
      <c r="A1821" s="6" t="n">
        <v>1818</v>
      </c>
      <c r="B1821" s="6" t="s">
        <v>4811</v>
      </c>
      <c r="C1821" s="7" t="s">
        <v>4812</v>
      </c>
      <c r="D1821" s="7" t="s">
        <v>4969</v>
      </c>
      <c r="E1821" s="7" t="s">
        <v>4970</v>
      </c>
      <c r="F1821" s="7" t="s">
        <v>4971</v>
      </c>
      <c r="G1821" s="7" t="s">
        <v>33</v>
      </c>
    </row>
    <row r="1822" customFormat="false" ht="33.6" hidden="false" customHeight="true" outlineLevel="0" collapsed="false">
      <c r="A1822" s="6" t="n">
        <v>1819</v>
      </c>
      <c r="B1822" s="6" t="s">
        <v>4811</v>
      </c>
      <c r="C1822" s="7" t="s">
        <v>4812</v>
      </c>
      <c r="D1822" s="7" t="s">
        <v>4972</v>
      </c>
      <c r="E1822" s="7" t="s">
        <v>1856</v>
      </c>
      <c r="F1822" s="7" t="s">
        <v>4973</v>
      </c>
      <c r="G1822" s="7" t="s">
        <v>121</v>
      </c>
    </row>
    <row r="1823" customFormat="false" ht="33.6" hidden="false" customHeight="true" outlineLevel="0" collapsed="false">
      <c r="A1823" s="6" t="n">
        <v>1820</v>
      </c>
      <c r="B1823" s="6" t="s">
        <v>4811</v>
      </c>
      <c r="C1823" s="7" t="s">
        <v>4812</v>
      </c>
      <c r="D1823" s="7" t="s">
        <v>4974</v>
      </c>
      <c r="E1823" s="7" t="s">
        <v>4975</v>
      </c>
      <c r="F1823" s="7" t="s">
        <v>4976</v>
      </c>
      <c r="G1823" s="7" t="s">
        <v>33</v>
      </c>
    </row>
    <row r="1824" customFormat="false" ht="12" hidden="false" customHeight="true" outlineLevel="0" collapsed="false">
      <c r="A1824" s="6" t="n">
        <v>1821</v>
      </c>
      <c r="B1824" s="6" t="s">
        <v>4811</v>
      </c>
      <c r="C1824" s="7" t="s">
        <v>4812</v>
      </c>
      <c r="D1824" s="7" t="s">
        <v>839</v>
      </c>
      <c r="E1824" s="7" t="s">
        <v>4977</v>
      </c>
      <c r="F1824" s="7" t="s">
        <v>4978</v>
      </c>
      <c r="G1824" s="7" t="s">
        <v>33</v>
      </c>
    </row>
    <row r="1825" customFormat="false" ht="33.6" hidden="false" customHeight="true" outlineLevel="0" collapsed="false">
      <c r="A1825" s="6" t="n">
        <v>1822</v>
      </c>
      <c r="B1825" s="6" t="s">
        <v>4811</v>
      </c>
      <c r="C1825" s="7" t="s">
        <v>4812</v>
      </c>
      <c r="D1825" s="7" t="s">
        <v>4979</v>
      </c>
      <c r="E1825" s="7" t="s">
        <v>4980</v>
      </c>
      <c r="F1825" s="7" t="s">
        <v>4889</v>
      </c>
      <c r="G1825" s="7" t="s">
        <v>33</v>
      </c>
    </row>
    <row r="1826" customFormat="false" ht="33.6" hidden="false" customHeight="true" outlineLevel="0" collapsed="false">
      <c r="A1826" s="6" t="n">
        <v>1823</v>
      </c>
      <c r="B1826" s="6" t="s">
        <v>4811</v>
      </c>
      <c r="C1826" s="7" t="s">
        <v>4812</v>
      </c>
      <c r="D1826" s="7" t="s">
        <v>4981</v>
      </c>
      <c r="E1826" s="7" t="s">
        <v>4982</v>
      </c>
      <c r="F1826" s="7" t="s">
        <v>4983</v>
      </c>
      <c r="G1826" s="7" t="s">
        <v>33</v>
      </c>
    </row>
    <row r="1827" customFormat="false" ht="33.6" hidden="false" customHeight="true" outlineLevel="0" collapsed="false">
      <c r="A1827" s="6" t="n">
        <v>1824</v>
      </c>
      <c r="B1827" s="6" t="s">
        <v>4811</v>
      </c>
      <c r="C1827" s="7" t="s">
        <v>4812</v>
      </c>
      <c r="D1827" s="7" t="s">
        <v>4984</v>
      </c>
      <c r="E1827" s="7" t="s">
        <v>4985</v>
      </c>
      <c r="F1827" s="7" t="s">
        <v>4986</v>
      </c>
      <c r="G1827" s="7" t="s">
        <v>33</v>
      </c>
    </row>
    <row r="1828" customFormat="false" ht="33.6" hidden="false" customHeight="true" outlineLevel="0" collapsed="false">
      <c r="A1828" s="6" t="n">
        <v>1825</v>
      </c>
      <c r="B1828" s="6" t="s">
        <v>4811</v>
      </c>
      <c r="C1828" s="7" t="s">
        <v>4812</v>
      </c>
      <c r="D1828" s="7" t="s">
        <v>4987</v>
      </c>
      <c r="E1828" s="7" t="s">
        <v>4988</v>
      </c>
      <c r="F1828" s="7" t="s">
        <v>4989</v>
      </c>
      <c r="G1828" s="7" t="s">
        <v>33</v>
      </c>
    </row>
    <row r="1829" customFormat="false" ht="33.6" hidden="false" customHeight="true" outlineLevel="0" collapsed="false">
      <c r="A1829" s="6" t="n">
        <v>1826</v>
      </c>
      <c r="B1829" s="6" t="s">
        <v>4811</v>
      </c>
      <c r="C1829" s="7" t="s">
        <v>4812</v>
      </c>
      <c r="D1829" s="7" t="s">
        <v>264</v>
      </c>
      <c r="E1829" s="7" t="s">
        <v>4990</v>
      </c>
      <c r="F1829" s="7" t="s">
        <v>4991</v>
      </c>
      <c r="G1829" s="7" t="s">
        <v>33</v>
      </c>
    </row>
    <row r="1830" customFormat="false" ht="33.6" hidden="false" customHeight="true" outlineLevel="0" collapsed="false">
      <c r="A1830" s="6" t="n">
        <v>1827</v>
      </c>
      <c r="B1830" s="6" t="s">
        <v>4811</v>
      </c>
      <c r="C1830" s="7" t="s">
        <v>4812</v>
      </c>
      <c r="D1830" s="7" t="s">
        <v>4992</v>
      </c>
      <c r="E1830" s="7" t="s">
        <v>4993</v>
      </c>
      <c r="F1830" s="7" t="s">
        <v>4994</v>
      </c>
      <c r="G1830" s="7" t="s">
        <v>33</v>
      </c>
    </row>
    <row r="1831" customFormat="false" ht="33.6" hidden="false" customHeight="true" outlineLevel="0" collapsed="false">
      <c r="A1831" s="6" t="n">
        <v>1828</v>
      </c>
      <c r="B1831" s="6" t="s">
        <v>4811</v>
      </c>
      <c r="C1831" s="7" t="s">
        <v>4812</v>
      </c>
      <c r="D1831" s="7" t="s">
        <v>4995</v>
      </c>
      <c r="E1831" s="7" t="s">
        <v>4996</v>
      </c>
      <c r="F1831" s="7" t="s">
        <v>4997</v>
      </c>
      <c r="G1831" s="7" t="s">
        <v>121</v>
      </c>
    </row>
    <row r="1832" customFormat="false" ht="33.6" hidden="false" customHeight="true" outlineLevel="0" collapsed="false">
      <c r="A1832" s="6" t="n">
        <v>1829</v>
      </c>
      <c r="B1832" s="6" t="s">
        <v>4811</v>
      </c>
      <c r="C1832" s="7" t="s">
        <v>4812</v>
      </c>
      <c r="D1832" s="7" t="s">
        <v>4998</v>
      </c>
      <c r="E1832" s="7" t="s">
        <v>4999</v>
      </c>
      <c r="F1832" s="7" t="s">
        <v>5000</v>
      </c>
      <c r="G1832" s="7" t="s">
        <v>33</v>
      </c>
    </row>
    <row r="1833" customFormat="false" ht="33.6" hidden="false" customHeight="true" outlineLevel="0" collapsed="false">
      <c r="A1833" s="6" t="n">
        <v>1830</v>
      </c>
      <c r="B1833" s="6" t="s">
        <v>4811</v>
      </c>
      <c r="C1833" s="7" t="s">
        <v>4812</v>
      </c>
      <c r="D1833" s="7" t="s">
        <v>5001</v>
      </c>
      <c r="E1833" s="7" t="s">
        <v>5002</v>
      </c>
      <c r="F1833" s="7" t="s">
        <v>5003</v>
      </c>
      <c r="G1833" s="7" t="s">
        <v>33</v>
      </c>
    </row>
    <row r="1834" customFormat="false" ht="33.6" hidden="false" customHeight="true" outlineLevel="0" collapsed="false">
      <c r="A1834" s="6" t="n">
        <v>1831</v>
      </c>
      <c r="B1834" s="6" t="s">
        <v>4811</v>
      </c>
      <c r="C1834" s="7" t="s">
        <v>4812</v>
      </c>
      <c r="D1834" s="7" t="s">
        <v>5004</v>
      </c>
      <c r="E1834" s="7" t="s">
        <v>5005</v>
      </c>
      <c r="F1834" s="7" t="s">
        <v>5006</v>
      </c>
      <c r="G1834" s="7" t="s">
        <v>23</v>
      </c>
    </row>
    <row r="1835" customFormat="false" ht="33.6" hidden="false" customHeight="true" outlineLevel="0" collapsed="false">
      <c r="A1835" s="6" t="n">
        <v>1832</v>
      </c>
      <c r="B1835" s="6" t="s">
        <v>4811</v>
      </c>
      <c r="C1835" s="7" t="s">
        <v>4812</v>
      </c>
      <c r="D1835" s="7" t="s">
        <v>5007</v>
      </c>
      <c r="E1835" s="7" t="s">
        <v>5008</v>
      </c>
      <c r="F1835" s="7" t="s">
        <v>5009</v>
      </c>
      <c r="G1835" s="7" t="s">
        <v>33</v>
      </c>
    </row>
    <row r="1836" customFormat="false" ht="33.6" hidden="false" customHeight="true" outlineLevel="0" collapsed="false">
      <c r="A1836" s="6" t="n">
        <v>1833</v>
      </c>
      <c r="B1836" s="6" t="s">
        <v>4811</v>
      </c>
      <c r="C1836" s="7" t="s">
        <v>4812</v>
      </c>
      <c r="D1836" s="7" t="s">
        <v>5010</v>
      </c>
      <c r="E1836" s="7" t="s">
        <v>5011</v>
      </c>
      <c r="F1836" s="7" t="s">
        <v>5012</v>
      </c>
      <c r="G1836" s="7" t="s">
        <v>33</v>
      </c>
    </row>
    <row r="1837" customFormat="false" ht="33.6" hidden="false" customHeight="true" outlineLevel="0" collapsed="false">
      <c r="A1837" s="6" t="n">
        <v>1834</v>
      </c>
      <c r="B1837" s="6" t="s">
        <v>4811</v>
      </c>
      <c r="C1837" s="7" t="s">
        <v>4812</v>
      </c>
      <c r="D1837" s="7" t="s">
        <v>5013</v>
      </c>
      <c r="E1837" s="7" t="s">
        <v>5014</v>
      </c>
      <c r="F1837" s="7" t="s">
        <v>5015</v>
      </c>
      <c r="G1837" s="7" t="s">
        <v>33</v>
      </c>
    </row>
    <row r="1838" customFormat="false" ht="33.6" hidden="false" customHeight="true" outlineLevel="0" collapsed="false">
      <c r="A1838" s="6" t="n">
        <v>1835</v>
      </c>
      <c r="B1838" s="6" t="n">
        <v>10166</v>
      </c>
      <c r="C1838" s="7" t="s">
        <v>4812</v>
      </c>
      <c r="D1838" s="7" t="s">
        <v>5016</v>
      </c>
      <c r="E1838" s="7" t="s">
        <v>4834</v>
      </c>
      <c r="F1838" s="7" t="s">
        <v>5017</v>
      </c>
      <c r="G1838" s="7" t="s">
        <v>13</v>
      </c>
    </row>
    <row r="1839" customFormat="false" ht="33.6" hidden="false" customHeight="true" outlineLevel="0" collapsed="false">
      <c r="A1839" s="6" t="n">
        <v>1836</v>
      </c>
      <c r="B1839" s="6" t="s">
        <v>4811</v>
      </c>
      <c r="C1839" s="7" t="s">
        <v>4812</v>
      </c>
      <c r="D1839" s="7" t="s">
        <v>5018</v>
      </c>
      <c r="E1839" s="7" t="s">
        <v>5019</v>
      </c>
      <c r="F1839" s="7" t="s">
        <v>5020</v>
      </c>
      <c r="G1839" s="7" t="s">
        <v>33</v>
      </c>
    </row>
    <row r="1840" customFormat="false" ht="33.6" hidden="false" customHeight="true" outlineLevel="0" collapsed="false">
      <c r="A1840" s="6" t="n">
        <v>1837</v>
      </c>
      <c r="B1840" s="6" t="s">
        <v>4811</v>
      </c>
      <c r="C1840" s="7" t="s">
        <v>4812</v>
      </c>
      <c r="D1840" s="7" t="s">
        <v>5021</v>
      </c>
      <c r="E1840" s="7" t="s">
        <v>5022</v>
      </c>
      <c r="F1840" s="7" t="s">
        <v>5023</v>
      </c>
      <c r="G1840" s="7" t="s">
        <v>33</v>
      </c>
    </row>
    <row r="1841" customFormat="false" ht="33.6" hidden="false" customHeight="true" outlineLevel="0" collapsed="false">
      <c r="A1841" s="6" t="n">
        <v>1838</v>
      </c>
      <c r="B1841" s="6" t="s">
        <v>4811</v>
      </c>
      <c r="C1841" s="7" t="s">
        <v>4812</v>
      </c>
      <c r="D1841" s="7" t="s">
        <v>5024</v>
      </c>
      <c r="E1841" s="7" t="s">
        <v>5025</v>
      </c>
      <c r="F1841" s="7" t="s">
        <v>5026</v>
      </c>
      <c r="G1841" s="7" t="s">
        <v>33</v>
      </c>
    </row>
    <row r="1842" customFormat="false" ht="33.6" hidden="false" customHeight="true" outlineLevel="0" collapsed="false">
      <c r="A1842" s="6" t="n">
        <v>1839</v>
      </c>
      <c r="B1842" s="6" t="s">
        <v>4811</v>
      </c>
      <c r="C1842" s="7" t="s">
        <v>4812</v>
      </c>
      <c r="D1842" s="7" t="s">
        <v>5027</v>
      </c>
      <c r="E1842" s="7" t="s">
        <v>5028</v>
      </c>
      <c r="F1842" s="7" t="s">
        <v>5029</v>
      </c>
      <c r="G1842" s="7" t="s">
        <v>33</v>
      </c>
    </row>
    <row r="1843" customFormat="false" ht="33.6" hidden="false" customHeight="true" outlineLevel="0" collapsed="false">
      <c r="A1843" s="6" t="n">
        <v>1840</v>
      </c>
      <c r="B1843" s="6" t="s">
        <v>4811</v>
      </c>
      <c r="C1843" s="7" t="s">
        <v>4812</v>
      </c>
      <c r="D1843" s="7" t="s">
        <v>5030</v>
      </c>
      <c r="E1843" s="7" t="s">
        <v>5031</v>
      </c>
      <c r="F1843" s="7" t="s">
        <v>5032</v>
      </c>
      <c r="G1843" s="7" t="s">
        <v>23</v>
      </c>
    </row>
    <row r="1844" customFormat="false" ht="33.6" hidden="false" customHeight="true" outlineLevel="0" collapsed="false">
      <c r="A1844" s="6" t="n">
        <v>1841</v>
      </c>
      <c r="B1844" s="6" t="s">
        <v>4811</v>
      </c>
      <c r="C1844" s="7" t="s">
        <v>4812</v>
      </c>
      <c r="D1844" s="7" t="s">
        <v>5033</v>
      </c>
      <c r="E1844" s="7" t="s">
        <v>5034</v>
      </c>
      <c r="F1844" s="7" t="s">
        <v>5035</v>
      </c>
      <c r="G1844" s="7" t="s">
        <v>33</v>
      </c>
    </row>
    <row r="1845" customFormat="false" ht="33.6" hidden="false" customHeight="true" outlineLevel="0" collapsed="false">
      <c r="A1845" s="6" t="n">
        <v>1842</v>
      </c>
      <c r="B1845" s="6" t="s">
        <v>4811</v>
      </c>
      <c r="C1845" s="7" t="s">
        <v>4812</v>
      </c>
      <c r="D1845" s="7" t="s">
        <v>5036</v>
      </c>
      <c r="E1845" s="7" t="s">
        <v>5037</v>
      </c>
      <c r="F1845" s="7" t="s">
        <v>5038</v>
      </c>
      <c r="G1845" s="7" t="s">
        <v>121</v>
      </c>
    </row>
    <row r="1846" customFormat="false" ht="33.6" hidden="false" customHeight="true" outlineLevel="0" collapsed="false">
      <c r="A1846" s="6" t="n">
        <v>1843</v>
      </c>
      <c r="B1846" s="6" t="s">
        <v>4811</v>
      </c>
      <c r="C1846" s="7" t="s">
        <v>4812</v>
      </c>
      <c r="D1846" s="7" t="s">
        <v>5039</v>
      </c>
      <c r="E1846" s="7" t="s">
        <v>5040</v>
      </c>
      <c r="F1846" s="7" t="s">
        <v>5041</v>
      </c>
      <c r="G1846" s="7" t="s">
        <v>33</v>
      </c>
    </row>
    <row r="1847" customFormat="false" ht="33.6" hidden="false" customHeight="true" outlineLevel="0" collapsed="false">
      <c r="A1847" s="6" t="n">
        <v>1844</v>
      </c>
      <c r="B1847" s="6" t="s">
        <v>4811</v>
      </c>
      <c r="C1847" s="7" t="s">
        <v>4812</v>
      </c>
      <c r="D1847" s="7" t="s">
        <v>5042</v>
      </c>
      <c r="E1847" s="7" t="s">
        <v>5043</v>
      </c>
      <c r="F1847" s="7" t="s">
        <v>5044</v>
      </c>
      <c r="G1847" s="7" t="s">
        <v>33</v>
      </c>
    </row>
    <row r="1848" customFormat="false" ht="33.6" hidden="false" customHeight="true" outlineLevel="0" collapsed="false">
      <c r="A1848" s="6" t="n">
        <v>1845</v>
      </c>
      <c r="B1848" s="6" t="s">
        <v>4811</v>
      </c>
      <c r="C1848" s="7" t="s">
        <v>4812</v>
      </c>
      <c r="D1848" s="7" t="s">
        <v>5045</v>
      </c>
      <c r="E1848" s="7" t="s">
        <v>5046</v>
      </c>
      <c r="F1848" s="7" t="s">
        <v>5047</v>
      </c>
      <c r="G1848" s="7" t="s">
        <v>33</v>
      </c>
    </row>
    <row r="1849" customFormat="false" ht="33.6" hidden="false" customHeight="true" outlineLevel="0" collapsed="false">
      <c r="A1849" s="6" t="n">
        <v>1846</v>
      </c>
      <c r="B1849" s="6" t="s">
        <v>4811</v>
      </c>
      <c r="C1849" s="7" t="s">
        <v>4812</v>
      </c>
      <c r="D1849" s="7" t="s">
        <v>5048</v>
      </c>
      <c r="E1849" s="7" t="s">
        <v>5049</v>
      </c>
      <c r="F1849" s="7" t="s">
        <v>5050</v>
      </c>
      <c r="G1849" s="7" t="s">
        <v>33</v>
      </c>
    </row>
    <row r="1850" customFormat="false" ht="33.6" hidden="false" customHeight="true" outlineLevel="0" collapsed="false">
      <c r="A1850" s="6" t="n">
        <v>1847</v>
      </c>
      <c r="B1850" s="6" t="s">
        <v>4811</v>
      </c>
      <c r="C1850" s="7" t="s">
        <v>4812</v>
      </c>
      <c r="D1850" s="7" t="s">
        <v>5051</v>
      </c>
      <c r="E1850" s="7" t="s">
        <v>5052</v>
      </c>
      <c r="F1850" s="7" t="s">
        <v>5053</v>
      </c>
      <c r="G1850" s="7" t="s">
        <v>33</v>
      </c>
    </row>
    <row r="1851" customFormat="false" ht="33.6" hidden="false" customHeight="true" outlineLevel="0" collapsed="false">
      <c r="A1851" s="6" t="n">
        <v>1848</v>
      </c>
      <c r="B1851" s="6" t="s">
        <v>4811</v>
      </c>
      <c r="C1851" s="7" t="s">
        <v>4812</v>
      </c>
      <c r="D1851" s="7" t="s">
        <v>5054</v>
      </c>
      <c r="E1851" s="7" t="s">
        <v>5055</v>
      </c>
      <c r="F1851" s="7" t="s">
        <v>5056</v>
      </c>
      <c r="G1851" s="7" t="s">
        <v>33</v>
      </c>
    </row>
    <row r="1852" customFormat="false" ht="33.6" hidden="false" customHeight="true" outlineLevel="0" collapsed="false">
      <c r="A1852" s="6" t="n">
        <v>1849</v>
      </c>
      <c r="B1852" s="6" t="n">
        <v>10167</v>
      </c>
      <c r="C1852" s="7" t="s">
        <v>5057</v>
      </c>
      <c r="D1852" s="7" t="s">
        <v>5058</v>
      </c>
      <c r="E1852" s="7" t="s">
        <v>5059</v>
      </c>
      <c r="F1852" s="7" t="s">
        <v>5060</v>
      </c>
      <c r="G1852" s="7" t="s">
        <v>121</v>
      </c>
    </row>
    <row r="1853" customFormat="false" ht="33.6" hidden="false" customHeight="true" outlineLevel="0" collapsed="false">
      <c r="A1853" s="6" t="n">
        <v>1850</v>
      </c>
      <c r="B1853" s="6" t="s">
        <v>5061</v>
      </c>
      <c r="C1853" s="7" t="s">
        <v>5057</v>
      </c>
      <c r="D1853" s="6" t="s">
        <v>5062</v>
      </c>
      <c r="E1853" s="7" t="s">
        <v>5063</v>
      </c>
      <c r="F1853" s="7" t="s">
        <v>5064</v>
      </c>
      <c r="G1853" s="7" t="s">
        <v>23</v>
      </c>
    </row>
    <row r="1854" customFormat="false" ht="33.6" hidden="false" customHeight="true" outlineLevel="0" collapsed="false">
      <c r="A1854" s="6" t="n">
        <v>1851</v>
      </c>
      <c r="B1854" s="6" t="n">
        <v>10167</v>
      </c>
      <c r="C1854" s="7" t="s">
        <v>5057</v>
      </c>
      <c r="D1854" s="17" t="s">
        <v>5065</v>
      </c>
      <c r="E1854" s="7" t="s">
        <v>166</v>
      </c>
      <c r="F1854" s="7" t="s">
        <v>5066</v>
      </c>
      <c r="G1854" s="7" t="s">
        <v>13</v>
      </c>
    </row>
    <row r="1855" s="8" customFormat="true" ht="33.6" hidden="false" customHeight="true" outlineLevel="0" collapsed="false">
      <c r="A1855" s="6" t="n">
        <v>1852</v>
      </c>
      <c r="B1855" s="6" t="s">
        <v>5061</v>
      </c>
      <c r="C1855" s="7" t="s">
        <v>5057</v>
      </c>
      <c r="D1855" s="7" t="s">
        <v>5067</v>
      </c>
      <c r="E1855" s="7" t="s">
        <v>5068</v>
      </c>
      <c r="F1855" s="7" t="s">
        <v>5069</v>
      </c>
      <c r="G1855" s="7" t="s">
        <v>23</v>
      </c>
    </row>
    <row r="1856" s="8" customFormat="true" ht="33.6" hidden="false" customHeight="true" outlineLevel="0" collapsed="false">
      <c r="A1856" s="6" t="n">
        <v>1853</v>
      </c>
      <c r="B1856" s="6" t="s">
        <v>5061</v>
      </c>
      <c r="C1856" s="7" t="s">
        <v>5057</v>
      </c>
      <c r="D1856" s="7" t="s">
        <v>5070</v>
      </c>
      <c r="E1856" s="7" t="s">
        <v>5071</v>
      </c>
      <c r="F1856" s="7" t="s">
        <v>5072</v>
      </c>
      <c r="G1856" s="7" t="s">
        <v>23</v>
      </c>
    </row>
    <row r="1857" s="8" customFormat="true" ht="33.6" hidden="false" customHeight="true" outlineLevel="0" collapsed="false">
      <c r="A1857" s="6" t="n">
        <v>1854</v>
      </c>
      <c r="B1857" s="6" t="s">
        <v>5061</v>
      </c>
      <c r="C1857" s="7" t="s">
        <v>5057</v>
      </c>
      <c r="D1857" s="7" t="s">
        <v>5073</v>
      </c>
      <c r="E1857" s="7" t="s">
        <v>5074</v>
      </c>
      <c r="F1857" s="7" t="s">
        <v>5075</v>
      </c>
      <c r="G1857" s="7" t="s">
        <v>43</v>
      </c>
    </row>
    <row r="1858" customFormat="false" ht="33.6" hidden="false" customHeight="true" outlineLevel="0" collapsed="false">
      <c r="A1858" s="6" t="n">
        <v>1855</v>
      </c>
      <c r="B1858" s="6" t="s">
        <v>5061</v>
      </c>
      <c r="C1858" s="7" t="s">
        <v>5057</v>
      </c>
      <c r="D1858" s="7" t="s">
        <v>70</v>
      </c>
      <c r="E1858" s="7" t="s">
        <v>5076</v>
      </c>
      <c r="F1858" s="7" t="s">
        <v>5077</v>
      </c>
      <c r="G1858" s="7" t="s">
        <v>23</v>
      </c>
    </row>
    <row r="1859" s="8" customFormat="true" ht="33.6" hidden="false" customHeight="true" outlineLevel="0" collapsed="false">
      <c r="A1859" s="6" t="n">
        <v>1856</v>
      </c>
      <c r="B1859" s="6" t="s">
        <v>5061</v>
      </c>
      <c r="C1859" s="7" t="s">
        <v>5057</v>
      </c>
      <c r="D1859" s="7" t="s">
        <v>3600</v>
      </c>
      <c r="E1859" s="7" t="s">
        <v>5078</v>
      </c>
      <c r="F1859" s="7" t="s">
        <v>5079</v>
      </c>
      <c r="G1859" s="7" t="s">
        <v>23</v>
      </c>
    </row>
    <row r="1860" customFormat="false" ht="33.6" hidden="false" customHeight="true" outlineLevel="0" collapsed="false">
      <c r="A1860" s="6" t="n">
        <v>1857</v>
      </c>
      <c r="B1860" s="6" t="s">
        <v>5061</v>
      </c>
      <c r="C1860" s="7" t="s">
        <v>5057</v>
      </c>
      <c r="D1860" s="7" t="s">
        <v>1188</v>
      </c>
      <c r="E1860" s="7" t="s">
        <v>5080</v>
      </c>
      <c r="F1860" s="7" t="s">
        <v>5081</v>
      </c>
      <c r="G1860" s="7" t="s">
        <v>33</v>
      </c>
    </row>
    <row r="1861" customFormat="false" ht="33.6" hidden="false" customHeight="true" outlineLevel="0" collapsed="false">
      <c r="A1861" s="6" t="n">
        <v>1858</v>
      </c>
      <c r="B1861" s="6" t="s">
        <v>5061</v>
      </c>
      <c r="C1861" s="7" t="s">
        <v>5057</v>
      </c>
      <c r="D1861" s="7" t="s">
        <v>4630</v>
      </c>
      <c r="E1861" s="7" t="s">
        <v>5082</v>
      </c>
      <c r="F1861" s="7" t="s">
        <v>5083</v>
      </c>
      <c r="G1861" s="7" t="s">
        <v>23</v>
      </c>
    </row>
    <row r="1862" customFormat="false" ht="33.6" hidden="false" customHeight="true" outlineLevel="0" collapsed="false">
      <c r="A1862" s="6" t="n">
        <v>1859</v>
      </c>
      <c r="B1862" s="6" t="s">
        <v>5061</v>
      </c>
      <c r="C1862" s="7" t="s">
        <v>5057</v>
      </c>
      <c r="D1862" s="7" t="s">
        <v>85</v>
      </c>
      <c r="E1862" s="7" t="s">
        <v>5084</v>
      </c>
      <c r="F1862" s="7" t="s">
        <v>5085</v>
      </c>
      <c r="G1862" s="7" t="s">
        <v>33</v>
      </c>
    </row>
    <row r="1863" s="8" customFormat="true" ht="33.6" hidden="false" customHeight="true" outlineLevel="0" collapsed="false">
      <c r="A1863" s="6" t="n">
        <v>1860</v>
      </c>
      <c r="B1863" s="6" t="s">
        <v>5061</v>
      </c>
      <c r="C1863" s="7" t="s">
        <v>5057</v>
      </c>
      <c r="D1863" s="7" t="s">
        <v>5086</v>
      </c>
      <c r="E1863" s="7" t="s">
        <v>5087</v>
      </c>
      <c r="F1863" s="7" t="s">
        <v>5088</v>
      </c>
      <c r="G1863" s="7" t="s">
        <v>13</v>
      </c>
    </row>
    <row r="1864" customFormat="false" ht="33.6" hidden="false" customHeight="true" outlineLevel="0" collapsed="false">
      <c r="A1864" s="6" t="n">
        <v>1861</v>
      </c>
      <c r="B1864" s="6" t="s">
        <v>5061</v>
      </c>
      <c r="C1864" s="7" t="s">
        <v>5057</v>
      </c>
      <c r="D1864" s="7" t="s">
        <v>468</v>
      </c>
      <c r="E1864" s="7" t="s">
        <v>5089</v>
      </c>
      <c r="F1864" s="7" t="s">
        <v>5090</v>
      </c>
      <c r="G1864" s="7" t="s">
        <v>33</v>
      </c>
    </row>
    <row r="1865" s="8" customFormat="true" ht="33.6" hidden="false" customHeight="true" outlineLevel="0" collapsed="false">
      <c r="A1865" s="6" t="n">
        <v>1862</v>
      </c>
      <c r="B1865" s="6" t="s">
        <v>5061</v>
      </c>
      <c r="C1865" s="7" t="s">
        <v>5057</v>
      </c>
      <c r="D1865" s="7" t="s">
        <v>5091</v>
      </c>
      <c r="E1865" s="7" t="s">
        <v>5092</v>
      </c>
      <c r="F1865" s="7" t="s">
        <v>5093</v>
      </c>
      <c r="G1865" s="7" t="s">
        <v>33</v>
      </c>
    </row>
    <row r="1866" customFormat="false" ht="33.6" hidden="false" customHeight="true" outlineLevel="0" collapsed="false">
      <c r="A1866" s="6" t="n">
        <v>1863</v>
      </c>
      <c r="B1866" s="6" t="n">
        <v>10167</v>
      </c>
      <c r="C1866" s="7" t="s">
        <v>5057</v>
      </c>
      <c r="D1866" s="7" t="s">
        <v>5094</v>
      </c>
      <c r="E1866" s="7" t="s">
        <v>5059</v>
      </c>
      <c r="F1866" s="7" t="s">
        <v>5095</v>
      </c>
      <c r="G1866" s="7" t="s">
        <v>121</v>
      </c>
    </row>
    <row r="1867" customFormat="false" ht="33.6" hidden="false" customHeight="true" outlineLevel="0" collapsed="false">
      <c r="A1867" s="6" t="n">
        <v>1864</v>
      </c>
      <c r="B1867" s="6" t="s">
        <v>5061</v>
      </c>
      <c r="C1867" s="7" t="s">
        <v>5057</v>
      </c>
      <c r="D1867" s="7" t="s">
        <v>109</v>
      </c>
      <c r="E1867" s="7" t="s">
        <v>5059</v>
      </c>
      <c r="F1867" s="7" t="s">
        <v>5096</v>
      </c>
      <c r="G1867" s="7" t="s">
        <v>33</v>
      </c>
    </row>
    <row r="1868" s="8" customFormat="true" ht="33.6" hidden="false" customHeight="true" outlineLevel="0" collapsed="false">
      <c r="A1868" s="6" t="n">
        <v>1865</v>
      </c>
      <c r="B1868" s="6" t="s">
        <v>5061</v>
      </c>
      <c r="C1868" s="7" t="s">
        <v>5057</v>
      </c>
      <c r="D1868" s="7" t="s">
        <v>5097</v>
      </c>
      <c r="E1868" s="7" t="s">
        <v>5098</v>
      </c>
      <c r="F1868" s="7" t="s">
        <v>5099</v>
      </c>
      <c r="G1868" s="7" t="s">
        <v>23</v>
      </c>
    </row>
    <row r="1869" customFormat="false" ht="33.6" hidden="false" customHeight="true" outlineLevel="0" collapsed="false">
      <c r="A1869" s="6" t="n">
        <v>1866</v>
      </c>
      <c r="B1869" s="6" t="n">
        <v>10167</v>
      </c>
      <c r="C1869" s="7" t="s">
        <v>5057</v>
      </c>
      <c r="D1869" s="7" t="s">
        <v>142</v>
      </c>
      <c r="E1869" s="7" t="s">
        <v>5100</v>
      </c>
      <c r="F1869" s="7" t="s">
        <v>5101</v>
      </c>
      <c r="G1869" s="7" t="s">
        <v>33</v>
      </c>
    </row>
    <row r="1870" s="8" customFormat="true" ht="33.6" hidden="false" customHeight="true" outlineLevel="0" collapsed="false">
      <c r="A1870" s="6" t="n">
        <v>1867</v>
      </c>
      <c r="B1870" s="6" t="s">
        <v>5061</v>
      </c>
      <c r="C1870" s="7" t="s">
        <v>5057</v>
      </c>
      <c r="D1870" s="7" t="s">
        <v>5102</v>
      </c>
      <c r="E1870" s="7" t="s">
        <v>5103</v>
      </c>
      <c r="F1870" s="7" t="s">
        <v>5104</v>
      </c>
      <c r="G1870" s="7" t="s">
        <v>23</v>
      </c>
    </row>
    <row r="1871" s="8" customFormat="true" ht="33.6" hidden="false" customHeight="true" outlineLevel="0" collapsed="false">
      <c r="A1871" s="6" t="n">
        <v>1868</v>
      </c>
      <c r="B1871" s="6" t="s">
        <v>5061</v>
      </c>
      <c r="C1871" s="7" t="s">
        <v>5057</v>
      </c>
      <c r="D1871" s="7" t="s">
        <v>5105</v>
      </c>
      <c r="E1871" s="7" t="s">
        <v>5106</v>
      </c>
      <c r="F1871" s="7" t="s">
        <v>5107</v>
      </c>
      <c r="G1871" s="7" t="s">
        <v>13</v>
      </c>
    </row>
    <row r="1872" customFormat="false" ht="33.6" hidden="false" customHeight="true" outlineLevel="0" collapsed="false">
      <c r="A1872" s="6" t="n">
        <v>1869</v>
      </c>
      <c r="B1872" s="6" t="s">
        <v>5061</v>
      </c>
      <c r="C1872" s="7" t="s">
        <v>5057</v>
      </c>
      <c r="D1872" s="7" t="s">
        <v>618</v>
      </c>
      <c r="E1872" s="7" t="s">
        <v>5108</v>
      </c>
      <c r="F1872" s="7" t="s">
        <v>5109</v>
      </c>
      <c r="G1872" s="7" t="s">
        <v>33</v>
      </c>
    </row>
    <row r="1873" s="8" customFormat="true" ht="33.6" hidden="false" customHeight="true" outlineLevel="0" collapsed="false">
      <c r="A1873" s="6" t="n">
        <v>1870</v>
      </c>
      <c r="B1873" s="6" t="s">
        <v>5061</v>
      </c>
      <c r="C1873" s="7" t="s">
        <v>5057</v>
      </c>
      <c r="D1873" s="7" t="s">
        <v>5110</v>
      </c>
      <c r="E1873" s="7" t="s">
        <v>4838</v>
      </c>
      <c r="F1873" s="7" t="s">
        <v>5111</v>
      </c>
      <c r="G1873" s="7" t="s">
        <v>23</v>
      </c>
    </row>
    <row r="1874" s="8" customFormat="true" ht="33.6" hidden="false" customHeight="true" outlineLevel="0" collapsed="false">
      <c r="A1874" s="6" t="n">
        <v>1871</v>
      </c>
      <c r="B1874" s="6" t="s">
        <v>5061</v>
      </c>
      <c r="C1874" s="7" t="s">
        <v>5057</v>
      </c>
      <c r="D1874" s="7" t="s">
        <v>5112</v>
      </c>
      <c r="E1874" s="7" t="s">
        <v>5113</v>
      </c>
      <c r="F1874" s="7" t="s">
        <v>5114</v>
      </c>
      <c r="G1874" s="7" t="s">
        <v>33</v>
      </c>
    </row>
    <row r="1875" s="8" customFormat="true" ht="33.6" hidden="false" customHeight="true" outlineLevel="0" collapsed="false">
      <c r="A1875" s="6" t="n">
        <v>1872</v>
      </c>
      <c r="B1875" s="6" t="s">
        <v>5061</v>
      </c>
      <c r="C1875" s="7" t="s">
        <v>5057</v>
      </c>
      <c r="D1875" s="7" t="s">
        <v>5115</v>
      </c>
      <c r="E1875" s="7" t="s">
        <v>5116</v>
      </c>
      <c r="F1875" s="7" t="s">
        <v>5117</v>
      </c>
      <c r="G1875" s="7" t="s">
        <v>33</v>
      </c>
    </row>
    <row r="1876" s="8" customFormat="true" ht="33.6" hidden="false" customHeight="true" outlineLevel="0" collapsed="false">
      <c r="A1876" s="6" t="n">
        <v>1873</v>
      </c>
      <c r="B1876" s="6" t="s">
        <v>5061</v>
      </c>
      <c r="C1876" s="7" t="s">
        <v>5057</v>
      </c>
      <c r="D1876" s="7" t="s">
        <v>5118</v>
      </c>
      <c r="E1876" s="7" t="s">
        <v>5119</v>
      </c>
      <c r="F1876" s="7" t="s">
        <v>5120</v>
      </c>
      <c r="G1876" s="7" t="s">
        <v>43</v>
      </c>
    </row>
    <row r="1877" s="8" customFormat="true" ht="33.6" hidden="false" customHeight="true" outlineLevel="0" collapsed="false">
      <c r="A1877" s="6" t="n">
        <v>1874</v>
      </c>
      <c r="B1877" s="6" t="s">
        <v>5061</v>
      </c>
      <c r="C1877" s="7" t="s">
        <v>5057</v>
      </c>
      <c r="D1877" s="7" t="s">
        <v>5121</v>
      </c>
      <c r="E1877" s="7" t="s">
        <v>5122</v>
      </c>
      <c r="F1877" s="7" t="s">
        <v>5123</v>
      </c>
      <c r="G1877" s="7" t="s">
        <v>33</v>
      </c>
    </row>
    <row r="1878" s="8" customFormat="true" ht="33.6" hidden="false" customHeight="true" outlineLevel="0" collapsed="false">
      <c r="A1878" s="6" t="n">
        <v>1875</v>
      </c>
      <c r="B1878" s="6" t="n">
        <v>10167</v>
      </c>
      <c r="C1878" s="7" t="s">
        <v>5057</v>
      </c>
      <c r="D1878" s="7" t="s">
        <v>1890</v>
      </c>
      <c r="E1878" s="7" t="s">
        <v>5124</v>
      </c>
      <c r="F1878" s="7" t="s">
        <v>5125</v>
      </c>
      <c r="G1878" s="7" t="s">
        <v>23</v>
      </c>
    </row>
    <row r="1879" s="8" customFormat="true" ht="33.6" hidden="false" customHeight="true" outlineLevel="0" collapsed="false">
      <c r="A1879" s="6" t="n">
        <v>1876</v>
      </c>
      <c r="B1879" s="6" t="s">
        <v>5061</v>
      </c>
      <c r="C1879" s="7" t="s">
        <v>5057</v>
      </c>
      <c r="D1879" s="7" t="s">
        <v>5126</v>
      </c>
      <c r="E1879" s="7" t="s">
        <v>5127</v>
      </c>
      <c r="F1879" s="7" t="s">
        <v>5128</v>
      </c>
      <c r="G1879" s="7" t="s">
        <v>23</v>
      </c>
    </row>
    <row r="1880" customFormat="false" ht="33.6" hidden="false" customHeight="true" outlineLevel="0" collapsed="false">
      <c r="A1880" s="6" t="n">
        <v>1877</v>
      </c>
      <c r="B1880" s="6" t="s">
        <v>5061</v>
      </c>
      <c r="C1880" s="7" t="s">
        <v>5057</v>
      </c>
      <c r="D1880" s="7" t="s">
        <v>3037</v>
      </c>
      <c r="E1880" s="7" t="s">
        <v>5129</v>
      </c>
      <c r="F1880" s="7" t="s">
        <v>5130</v>
      </c>
      <c r="G1880" s="7" t="s">
        <v>23</v>
      </c>
    </row>
    <row r="1881" customFormat="false" ht="33.6" hidden="false" customHeight="true" outlineLevel="0" collapsed="false">
      <c r="A1881" s="6" t="n">
        <v>1878</v>
      </c>
      <c r="B1881" s="6" t="s">
        <v>5061</v>
      </c>
      <c r="C1881" s="7" t="s">
        <v>5057</v>
      </c>
      <c r="D1881" s="7" t="s">
        <v>4712</v>
      </c>
      <c r="E1881" s="7" t="s">
        <v>5131</v>
      </c>
      <c r="F1881" s="7" t="s">
        <v>5132</v>
      </c>
      <c r="G1881" s="7" t="s">
        <v>23</v>
      </c>
    </row>
    <row r="1882" customFormat="false" ht="33.6" hidden="false" customHeight="true" outlineLevel="0" collapsed="false">
      <c r="A1882" s="6" t="n">
        <v>1879</v>
      </c>
      <c r="B1882" s="6" t="s">
        <v>5061</v>
      </c>
      <c r="C1882" s="7" t="s">
        <v>5057</v>
      </c>
      <c r="D1882" s="7" t="s">
        <v>4179</v>
      </c>
      <c r="E1882" s="7" t="s">
        <v>5133</v>
      </c>
      <c r="F1882" s="7" t="s">
        <v>5134</v>
      </c>
      <c r="G1882" s="7" t="s">
        <v>23</v>
      </c>
    </row>
    <row r="1883" customFormat="false" ht="33.6" hidden="false" customHeight="true" outlineLevel="0" collapsed="false">
      <c r="A1883" s="6" t="n">
        <v>1880</v>
      </c>
      <c r="B1883" s="6" t="s">
        <v>5061</v>
      </c>
      <c r="C1883" s="7" t="s">
        <v>5057</v>
      </c>
      <c r="D1883" s="7" t="s">
        <v>1432</v>
      </c>
      <c r="E1883" s="7" t="s">
        <v>5135</v>
      </c>
      <c r="F1883" s="7" t="s">
        <v>5136</v>
      </c>
      <c r="G1883" s="7" t="s">
        <v>23</v>
      </c>
    </row>
    <row r="1884" s="8" customFormat="true" ht="33.6" hidden="false" customHeight="true" outlineLevel="0" collapsed="false">
      <c r="A1884" s="6" t="n">
        <v>1881</v>
      </c>
      <c r="B1884" s="6" t="s">
        <v>5061</v>
      </c>
      <c r="C1884" s="7" t="s">
        <v>5057</v>
      </c>
      <c r="D1884" s="7" t="s">
        <v>5137</v>
      </c>
      <c r="E1884" s="7" t="s">
        <v>5138</v>
      </c>
      <c r="F1884" s="7" t="s">
        <v>5139</v>
      </c>
      <c r="G1884" s="7" t="s">
        <v>33</v>
      </c>
    </row>
    <row r="1885" s="8" customFormat="true" ht="33.6" hidden="false" customHeight="true" outlineLevel="0" collapsed="false">
      <c r="A1885" s="6" t="n">
        <v>1882</v>
      </c>
      <c r="B1885" s="6" t="s">
        <v>5061</v>
      </c>
      <c r="C1885" s="7" t="s">
        <v>5057</v>
      </c>
      <c r="D1885" s="7" t="s">
        <v>1915</v>
      </c>
      <c r="E1885" s="7" t="s">
        <v>5124</v>
      </c>
      <c r="F1885" s="7" t="s">
        <v>5140</v>
      </c>
      <c r="G1885" s="7" t="s">
        <v>33</v>
      </c>
    </row>
    <row r="1886" s="8" customFormat="true" ht="33.6" hidden="false" customHeight="true" outlineLevel="0" collapsed="false">
      <c r="A1886" s="6" t="n">
        <v>1883</v>
      </c>
      <c r="B1886" s="6" t="s">
        <v>5061</v>
      </c>
      <c r="C1886" s="7" t="s">
        <v>5057</v>
      </c>
      <c r="D1886" s="7" t="s">
        <v>5141</v>
      </c>
      <c r="E1886" s="7" t="s">
        <v>5142</v>
      </c>
      <c r="F1886" s="7" t="s">
        <v>5143</v>
      </c>
      <c r="G1886" s="7" t="s">
        <v>23</v>
      </c>
    </row>
    <row r="1887" customFormat="false" ht="33.6" hidden="false" customHeight="true" outlineLevel="0" collapsed="false">
      <c r="A1887" s="6" t="n">
        <v>1884</v>
      </c>
      <c r="B1887" s="6" t="n">
        <v>10167</v>
      </c>
      <c r="C1887" s="7" t="s">
        <v>5057</v>
      </c>
      <c r="D1887" s="7" t="s">
        <v>237</v>
      </c>
      <c r="E1887" s="7" t="s">
        <v>5116</v>
      </c>
      <c r="F1887" s="7" t="s">
        <v>5144</v>
      </c>
      <c r="G1887" s="7" t="s">
        <v>43</v>
      </c>
    </row>
    <row r="1888" s="8" customFormat="true" ht="33.6" hidden="false" customHeight="true" outlineLevel="0" collapsed="false">
      <c r="A1888" s="6" t="n">
        <v>1885</v>
      </c>
      <c r="B1888" s="6" t="s">
        <v>5061</v>
      </c>
      <c r="C1888" s="7" t="s">
        <v>5057</v>
      </c>
      <c r="D1888" s="7" t="s">
        <v>5145</v>
      </c>
      <c r="E1888" s="7" t="s">
        <v>5146</v>
      </c>
      <c r="F1888" s="7" t="s">
        <v>5147</v>
      </c>
      <c r="G1888" s="7" t="s">
        <v>13</v>
      </c>
    </row>
    <row r="1889" s="8" customFormat="true" ht="33.6" hidden="false" customHeight="true" outlineLevel="0" collapsed="false">
      <c r="A1889" s="6" t="n">
        <v>1886</v>
      </c>
      <c r="B1889" s="6" t="s">
        <v>5061</v>
      </c>
      <c r="C1889" s="7" t="s">
        <v>5057</v>
      </c>
      <c r="D1889" s="7" t="s">
        <v>5148</v>
      </c>
      <c r="E1889" s="7" t="s">
        <v>5149</v>
      </c>
      <c r="F1889" s="7" t="s">
        <v>5150</v>
      </c>
      <c r="G1889" s="7" t="s">
        <v>33</v>
      </c>
    </row>
    <row r="1890" customFormat="false" ht="33.6" hidden="false" customHeight="true" outlineLevel="0" collapsed="false">
      <c r="A1890" s="6" t="n">
        <v>1887</v>
      </c>
      <c r="B1890" s="6" t="s">
        <v>5061</v>
      </c>
      <c r="C1890" s="7" t="s">
        <v>5057</v>
      </c>
      <c r="D1890" s="7" t="s">
        <v>820</v>
      </c>
      <c r="E1890" s="7" t="s">
        <v>5151</v>
      </c>
      <c r="F1890" s="7" t="s">
        <v>5152</v>
      </c>
      <c r="G1890" s="7" t="s">
        <v>23</v>
      </c>
    </row>
    <row r="1891" s="8" customFormat="true" ht="33.6" hidden="false" customHeight="true" outlineLevel="0" collapsed="false">
      <c r="A1891" s="6" t="n">
        <v>1888</v>
      </c>
      <c r="B1891" s="6" t="s">
        <v>5061</v>
      </c>
      <c r="C1891" s="7" t="s">
        <v>5057</v>
      </c>
      <c r="D1891" s="7" t="s">
        <v>5153</v>
      </c>
      <c r="E1891" s="7" t="s">
        <v>5154</v>
      </c>
      <c r="F1891" s="7" t="s">
        <v>5155</v>
      </c>
      <c r="G1891" s="7" t="s">
        <v>23</v>
      </c>
    </row>
    <row r="1892" s="8" customFormat="true" ht="33.6" hidden="false" customHeight="true" outlineLevel="0" collapsed="false">
      <c r="A1892" s="6" t="n">
        <v>1889</v>
      </c>
      <c r="B1892" s="6" t="s">
        <v>5061</v>
      </c>
      <c r="C1892" s="7" t="s">
        <v>5057</v>
      </c>
      <c r="D1892" s="7" t="s">
        <v>5156</v>
      </c>
      <c r="E1892" s="7" t="s">
        <v>5157</v>
      </c>
      <c r="F1892" s="7" t="s">
        <v>5158</v>
      </c>
      <c r="G1892" s="7" t="s">
        <v>23</v>
      </c>
    </row>
    <row r="1893" s="8" customFormat="true" ht="33.6" hidden="false" customHeight="true" outlineLevel="0" collapsed="false">
      <c r="A1893" s="6" t="n">
        <v>1890</v>
      </c>
      <c r="B1893" s="6" t="s">
        <v>5061</v>
      </c>
      <c r="C1893" s="7" t="s">
        <v>5057</v>
      </c>
      <c r="D1893" s="7" t="s">
        <v>5159</v>
      </c>
      <c r="E1893" s="7" t="s">
        <v>166</v>
      </c>
      <c r="F1893" s="7" t="s">
        <v>5160</v>
      </c>
      <c r="G1893" s="7" t="s">
        <v>13</v>
      </c>
    </row>
    <row r="1894" customFormat="false" ht="33.6" hidden="false" customHeight="true" outlineLevel="0" collapsed="false">
      <c r="A1894" s="6" t="n">
        <v>1891</v>
      </c>
      <c r="B1894" s="6" t="s">
        <v>5061</v>
      </c>
      <c r="C1894" s="7" t="s">
        <v>5057</v>
      </c>
      <c r="D1894" s="7" t="s">
        <v>4974</v>
      </c>
      <c r="E1894" s="7" t="s">
        <v>5161</v>
      </c>
      <c r="F1894" s="7" t="s">
        <v>5162</v>
      </c>
      <c r="G1894" s="7" t="s">
        <v>33</v>
      </c>
    </row>
    <row r="1895" s="8" customFormat="true" ht="33.6" hidden="false" customHeight="true" outlineLevel="0" collapsed="false">
      <c r="A1895" s="6" t="n">
        <v>1892</v>
      </c>
      <c r="B1895" s="6" t="s">
        <v>5061</v>
      </c>
      <c r="C1895" s="7" t="s">
        <v>5057</v>
      </c>
      <c r="D1895" s="13" t="s">
        <v>5163</v>
      </c>
      <c r="E1895" s="7" t="s">
        <v>5164</v>
      </c>
      <c r="F1895" s="7" t="s">
        <v>5165</v>
      </c>
      <c r="G1895" s="7" t="s">
        <v>33</v>
      </c>
    </row>
    <row r="1896" s="8" customFormat="true" ht="33.6" hidden="false" customHeight="true" outlineLevel="0" collapsed="false">
      <c r="A1896" s="6" t="n">
        <v>1893</v>
      </c>
      <c r="B1896" s="6" t="s">
        <v>5061</v>
      </c>
      <c r="C1896" s="7" t="s">
        <v>5057</v>
      </c>
      <c r="D1896" s="13" t="s">
        <v>1321</v>
      </c>
      <c r="E1896" s="7" t="s">
        <v>5166</v>
      </c>
      <c r="F1896" s="7" t="s">
        <v>5167</v>
      </c>
      <c r="G1896" s="7" t="s">
        <v>33</v>
      </c>
    </row>
    <row r="1897" customFormat="false" ht="33.6" hidden="false" customHeight="true" outlineLevel="0" collapsed="false">
      <c r="A1897" s="6" t="n">
        <v>1894</v>
      </c>
      <c r="B1897" s="6" t="n">
        <v>10167</v>
      </c>
      <c r="C1897" s="7" t="s">
        <v>5057</v>
      </c>
      <c r="D1897" s="7" t="s">
        <v>5168</v>
      </c>
      <c r="E1897" s="7" t="s">
        <v>5154</v>
      </c>
      <c r="F1897" s="7" t="s">
        <v>5169</v>
      </c>
      <c r="G1897" s="7" t="s">
        <v>33</v>
      </c>
    </row>
    <row r="1898" s="8" customFormat="true" ht="33.6" hidden="false" customHeight="true" outlineLevel="0" collapsed="false">
      <c r="A1898" s="6" t="n">
        <v>1895</v>
      </c>
      <c r="B1898" s="6" t="s">
        <v>5061</v>
      </c>
      <c r="C1898" s="7" t="s">
        <v>5057</v>
      </c>
      <c r="D1898" s="7" t="s">
        <v>5170</v>
      </c>
      <c r="E1898" s="7" t="s">
        <v>2793</v>
      </c>
      <c r="F1898" s="7" t="s">
        <v>5171</v>
      </c>
      <c r="G1898" s="7" t="s">
        <v>33</v>
      </c>
    </row>
    <row r="1899" customFormat="false" ht="33.6" hidden="false" customHeight="true" outlineLevel="0" collapsed="false">
      <c r="A1899" s="6" t="n">
        <v>1896</v>
      </c>
      <c r="B1899" s="6" t="s">
        <v>5061</v>
      </c>
      <c r="C1899" s="7" t="s">
        <v>5057</v>
      </c>
      <c r="D1899" s="7" t="s">
        <v>4984</v>
      </c>
      <c r="E1899" s="7" t="s">
        <v>5172</v>
      </c>
      <c r="F1899" s="7" t="s">
        <v>5173</v>
      </c>
      <c r="G1899" s="7" t="s">
        <v>23</v>
      </c>
    </row>
    <row r="1900" customFormat="false" ht="33.6" hidden="false" customHeight="true" outlineLevel="0" collapsed="false">
      <c r="A1900" s="6" t="n">
        <v>1897</v>
      </c>
      <c r="B1900" s="6" t="n">
        <v>10167</v>
      </c>
      <c r="C1900" s="7" t="s">
        <v>5057</v>
      </c>
      <c r="D1900" s="7" t="s">
        <v>264</v>
      </c>
      <c r="E1900" s="7" t="s">
        <v>5174</v>
      </c>
      <c r="F1900" s="9" t="s">
        <v>5175</v>
      </c>
      <c r="G1900" s="7" t="s">
        <v>33</v>
      </c>
    </row>
    <row r="1901" s="8" customFormat="true" ht="33.6" hidden="false" customHeight="true" outlineLevel="0" collapsed="false">
      <c r="A1901" s="6" t="n">
        <v>1898</v>
      </c>
      <c r="B1901" s="6" t="s">
        <v>5061</v>
      </c>
      <c r="C1901" s="7" t="s">
        <v>5057</v>
      </c>
      <c r="D1901" s="7" t="s">
        <v>5176</v>
      </c>
      <c r="E1901" s="7" t="s">
        <v>5177</v>
      </c>
      <c r="F1901" s="7" t="s">
        <v>5178</v>
      </c>
      <c r="G1901" s="7" t="s">
        <v>33</v>
      </c>
    </row>
    <row r="1902" s="8" customFormat="true" ht="33.6" hidden="false" customHeight="true" outlineLevel="0" collapsed="false">
      <c r="A1902" s="6" t="n">
        <v>1899</v>
      </c>
      <c r="B1902" s="6" t="s">
        <v>5061</v>
      </c>
      <c r="C1902" s="7" t="s">
        <v>5057</v>
      </c>
      <c r="D1902" s="7" t="s">
        <v>5179</v>
      </c>
      <c r="E1902" s="7" t="s">
        <v>5180</v>
      </c>
      <c r="F1902" s="7" t="s">
        <v>5181</v>
      </c>
      <c r="G1902" s="7" t="s">
        <v>23</v>
      </c>
    </row>
    <row r="1903" s="8" customFormat="true" ht="33.6" hidden="false" customHeight="true" outlineLevel="0" collapsed="false">
      <c r="A1903" s="6" t="n">
        <v>1900</v>
      </c>
      <c r="B1903" s="6" t="s">
        <v>5061</v>
      </c>
      <c r="C1903" s="7" t="s">
        <v>5057</v>
      </c>
      <c r="D1903" s="7" t="s">
        <v>5182</v>
      </c>
      <c r="E1903" s="7" t="s">
        <v>5183</v>
      </c>
      <c r="F1903" s="7" t="s">
        <v>5184</v>
      </c>
      <c r="G1903" s="7" t="s">
        <v>33</v>
      </c>
    </row>
    <row r="1904" s="8" customFormat="true" ht="33.6" hidden="false" customHeight="true" outlineLevel="0" collapsed="false">
      <c r="A1904" s="6" t="n">
        <v>1901</v>
      </c>
      <c r="B1904" s="6" t="s">
        <v>5061</v>
      </c>
      <c r="C1904" s="7" t="s">
        <v>5057</v>
      </c>
      <c r="D1904" s="7" t="s">
        <v>5185</v>
      </c>
      <c r="E1904" s="7" t="s">
        <v>1650</v>
      </c>
      <c r="F1904" s="7" t="s">
        <v>5186</v>
      </c>
      <c r="G1904" s="7" t="s">
        <v>33</v>
      </c>
    </row>
    <row r="1905" s="8" customFormat="true" ht="33.6" hidden="false" customHeight="true" outlineLevel="0" collapsed="false">
      <c r="A1905" s="6" t="n">
        <v>1902</v>
      </c>
      <c r="B1905" s="6" t="s">
        <v>5061</v>
      </c>
      <c r="C1905" s="7" t="s">
        <v>5057</v>
      </c>
      <c r="D1905" s="7" t="s">
        <v>5187</v>
      </c>
      <c r="E1905" s="7" t="s">
        <v>5188</v>
      </c>
      <c r="F1905" s="7" t="s">
        <v>5189</v>
      </c>
      <c r="G1905" s="7" t="s">
        <v>23</v>
      </c>
    </row>
    <row r="1906" customFormat="false" ht="33.6" hidden="false" customHeight="true" outlineLevel="0" collapsed="false">
      <c r="A1906" s="6" t="n">
        <v>1903</v>
      </c>
      <c r="B1906" s="6" t="s">
        <v>5061</v>
      </c>
      <c r="C1906" s="7" t="s">
        <v>5057</v>
      </c>
      <c r="D1906" s="7" t="s">
        <v>5190</v>
      </c>
      <c r="E1906" s="7" t="s">
        <v>5191</v>
      </c>
      <c r="F1906" s="7" t="s">
        <v>5192</v>
      </c>
      <c r="G1906" s="7" t="s">
        <v>33</v>
      </c>
    </row>
    <row r="1907" s="8" customFormat="true" ht="33.6" hidden="false" customHeight="true" outlineLevel="0" collapsed="false">
      <c r="A1907" s="6" t="n">
        <v>1904</v>
      </c>
      <c r="B1907" s="6" t="s">
        <v>5061</v>
      </c>
      <c r="C1907" s="7" t="s">
        <v>5057</v>
      </c>
      <c r="D1907" s="7" t="s">
        <v>5193</v>
      </c>
      <c r="E1907" s="7" t="s">
        <v>5194</v>
      </c>
      <c r="F1907" s="7" t="s">
        <v>5195</v>
      </c>
      <c r="G1907" s="7" t="s">
        <v>33</v>
      </c>
    </row>
    <row r="1908" customFormat="false" ht="38.45" hidden="false" customHeight="true" outlineLevel="0" collapsed="false">
      <c r="A1908" s="6" t="n">
        <v>1905</v>
      </c>
      <c r="B1908" s="6" t="s">
        <v>5061</v>
      </c>
      <c r="C1908" s="7" t="s">
        <v>5057</v>
      </c>
      <c r="D1908" s="7" t="s">
        <v>5196</v>
      </c>
      <c r="E1908" s="7" t="s">
        <v>5197</v>
      </c>
      <c r="F1908" s="7" t="s">
        <v>5198</v>
      </c>
      <c r="G1908" s="7" t="s">
        <v>33</v>
      </c>
    </row>
    <row r="1909" s="8" customFormat="true" ht="12" hidden="false" customHeight="true" outlineLevel="0" collapsed="false">
      <c r="A1909" s="6" t="n">
        <v>1906</v>
      </c>
      <c r="B1909" s="6" t="s">
        <v>5061</v>
      </c>
      <c r="C1909" s="7" t="s">
        <v>5057</v>
      </c>
      <c r="D1909" s="7" t="s">
        <v>5199</v>
      </c>
      <c r="E1909" s="7" t="s">
        <v>5200</v>
      </c>
      <c r="F1909" s="7" t="s">
        <v>5201</v>
      </c>
      <c r="G1909" s="7" t="s">
        <v>23</v>
      </c>
    </row>
    <row r="1910" s="8" customFormat="true" ht="33.6" hidden="false" customHeight="true" outlineLevel="0" collapsed="false">
      <c r="A1910" s="6" t="n">
        <v>1907</v>
      </c>
      <c r="B1910" s="6" t="s">
        <v>5061</v>
      </c>
      <c r="C1910" s="7" t="s">
        <v>5057</v>
      </c>
      <c r="D1910" s="7" t="s">
        <v>5202</v>
      </c>
      <c r="E1910" s="7" t="s">
        <v>4501</v>
      </c>
      <c r="F1910" s="7" t="s">
        <v>5203</v>
      </c>
      <c r="G1910" s="7" t="s">
        <v>33</v>
      </c>
    </row>
    <row r="1911" customFormat="false" ht="33.6" hidden="false" customHeight="true" outlineLevel="0" collapsed="false">
      <c r="A1911" s="6" t="n">
        <v>1908</v>
      </c>
      <c r="B1911" s="6" t="s">
        <v>5204</v>
      </c>
      <c r="C1911" s="7" t="s">
        <v>5205</v>
      </c>
      <c r="D1911" s="7" t="s">
        <v>5206</v>
      </c>
      <c r="E1911" s="7" t="s">
        <v>5207</v>
      </c>
      <c r="F1911" s="7" t="s">
        <v>5208</v>
      </c>
      <c r="G1911" s="7" t="s">
        <v>23</v>
      </c>
    </row>
    <row r="1912" customFormat="false" ht="33.6" hidden="false" customHeight="true" outlineLevel="0" collapsed="false">
      <c r="A1912" s="6" t="n">
        <v>1909</v>
      </c>
      <c r="B1912" s="6" t="s">
        <v>5204</v>
      </c>
      <c r="C1912" s="7" t="s">
        <v>5205</v>
      </c>
      <c r="D1912" s="7" t="s">
        <v>1520</v>
      </c>
      <c r="E1912" s="7" t="s">
        <v>5209</v>
      </c>
      <c r="F1912" s="7" t="s">
        <v>5210</v>
      </c>
      <c r="G1912" s="7" t="s">
        <v>33</v>
      </c>
    </row>
    <row r="1913" customFormat="false" ht="33.6" hidden="false" customHeight="true" outlineLevel="0" collapsed="false">
      <c r="A1913" s="6" t="n">
        <v>1910</v>
      </c>
      <c r="B1913" s="6" t="s">
        <v>5204</v>
      </c>
      <c r="C1913" s="7" t="s">
        <v>5205</v>
      </c>
      <c r="D1913" s="7" t="s">
        <v>5211</v>
      </c>
      <c r="E1913" s="7" t="s">
        <v>5212</v>
      </c>
      <c r="F1913" s="7" t="s">
        <v>5213</v>
      </c>
      <c r="G1913" s="7" t="s">
        <v>23</v>
      </c>
    </row>
    <row r="1914" customFormat="false" ht="33.6" hidden="false" customHeight="true" outlineLevel="0" collapsed="false">
      <c r="A1914" s="6" t="n">
        <v>1911</v>
      </c>
      <c r="B1914" s="6" t="s">
        <v>5204</v>
      </c>
      <c r="C1914" s="7" t="s">
        <v>5205</v>
      </c>
      <c r="D1914" s="7" t="s">
        <v>5214</v>
      </c>
      <c r="E1914" s="7" t="s">
        <v>5215</v>
      </c>
      <c r="F1914" s="7" t="s">
        <v>5216</v>
      </c>
      <c r="G1914" s="7" t="s">
        <v>33</v>
      </c>
    </row>
    <row r="1915" customFormat="false" ht="33.6" hidden="false" customHeight="true" outlineLevel="0" collapsed="false">
      <c r="A1915" s="6" t="n">
        <v>1912</v>
      </c>
      <c r="B1915" s="6" t="s">
        <v>5204</v>
      </c>
      <c r="C1915" s="7" t="s">
        <v>5205</v>
      </c>
      <c r="D1915" s="7" t="s">
        <v>5217</v>
      </c>
      <c r="E1915" s="7" t="s">
        <v>5218</v>
      </c>
      <c r="F1915" s="7" t="s">
        <v>5219</v>
      </c>
      <c r="G1915" s="7" t="s">
        <v>23</v>
      </c>
    </row>
    <row r="1916" customFormat="false" ht="33.6" hidden="false" customHeight="true" outlineLevel="0" collapsed="false">
      <c r="A1916" s="6" t="n">
        <v>1913</v>
      </c>
      <c r="B1916" s="6" t="s">
        <v>5204</v>
      </c>
      <c r="C1916" s="7" t="s">
        <v>5205</v>
      </c>
      <c r="D1916" s="7" t="s">
        <v>5220</v>
      </c>
      <c r="E1916" s="7" t="s">
        <v>5221</v>
      </c>
      <c r="F1916" s="7" t="s">
        <v>5222</v>
      </c>
      <c r="G1916" s="7" t="s">
        <v>23</v>
      </c>
    </row>
    <row r="1917" customFormat="false" ht="33.6" hidden="false" customHeight="true" outlineLevel="0" collapsed="false">
      <c r="A1917" s="6" t="n">
        <v>1914</v>
      </c>
      <c r="B1917" s="6" t="s">
        <v>5204</v>
      </c>
      <c r="C1917" s="7" t="s">
        <v>5205</v>
      </c>
      <c r="D1917" s="7" t="s">
        <v>5223</v>
      </c>
      <c r="E1917" s="7" t="s">
        <v>5224</v>
      </c>
      <c r="F1917" s="7" t="s">
        <v>5225</v>
      </c>
      <c r="G1917" s="7" t="s">
        <v>33</v>
      </c>
    </row>
    <row r="1918" customFormat="false" ht="33.6" hidden="false" customHeight="true" outlineLevel="0" collapsed="false">
      <c r="A1918" s="6" t="n">
        <v>1915</v>
      </c>
      <c r="B1918" s="6" t="s">
        <v>5204</v>
      </c>
      <c r="C1918" s="7" t="s">
        <v>5205</v>
      </c>
      <c r="D1918" s="7" t="s">
        <v>4883</v>
      </c>
      <c r="E1918" s="7" t="s">
        <v>5226</v>
      </c>
      <c r="F1918" s="7" t="s">
        <v>5227</v>
      </c>
      <c r="G1918" s="7" t="s">
        <v>23</v>
      </c>
    </row>
    <row r="1919" customFormat="false" ht="33.6" hidden="false" customHeight="true" outlineLevel="0" collapsed="false">
      <c r="A1919" s="6" t="n">
        <v>1916</v>
      </c>
      <c r="B1919" s="6" t="s">
        <v>5204</v>
      </c>
      <c r="C1919" s="7" t="s">
        <v>5205</v>
      </c>
      <c r="D1919" s="7" t="s">
        <v>5228</v>
      </c>
      <c r="E1919" s="7" t="s">
        <v>5229</v>
      </c>
      <c r="F1919" s="7" t="s">
        <v>5230</v>
      </c>
      <c r="G1919" s="7" t="s">
        <v>23</v>
      </c>
    </row>
    <row r="1920" customFormat="false" ht="33.6" hidden="false" customHeight="true" outlineLevel="0" collapsed="false">
      <c r="A1920" s="6" t="n">
        <v>1917</v>
      </c>
      <c r="B1920" s="6" t="s">
        <v>5204</v>
      </c>
      <c r="C1920" s="7" t="s">
        <v>5205</v>
      </c>
      <c r="D1920" s="7" t="s">
        <v>3178</v>
      </c>
      <c r="E1920" s="7" t="s">
        <v>5231</v>
      </c>
      <c r="F1920" s="7" t="s">
        <v>5232</v>
      </c>
      <c r="G1920" s="7" t="s">
        <v>33</v>
      </c>
    </row>
    <row r="1921" customFormat="false" ht="33.6" hidden="false" customHeight="true" outlineLevel="0" collapsed="false">
      <c r="A1921" s="6" t="n">
        <v>1918</v>
      </c>
      <c r="B1921" s="6" t="s">
        <v>5204</v>
      </c>
      <c r="C1921" s="7" t="s">
        <v>5205</v>
      </c>
      <c r="D1921" s="7" t="s">
        <v>5233</v>
      </c>
      <c r="E1921" s="7" t="s">
        <v>5234</v>
      </c>
      <c r="F1921" s="7" t="s">
        <v>5235</v>
      </c>
      <c r="G1921" s="7" t="s">
        <v>23</v>
      </c>
    </row>
    <row r="1922" customFormat="false" ht="33.6" hidden="false" customHeight="true" outlineLevel="0" collapsed="false">
      <c r="A1922" s="6" t="n">
        <v>1919</v>
      </c>
      <c r="B1922" s="6" t="s">
        <v>5204</v>
      </c>
      <c r="C1922" s="7" t="s">
        <v>5205</v>
      </c>
      <c r="D1922" s="7" t="s">
        <v>5236</v>
      </c>
      <c r="E1922" s="7" t="s">
        <v>5237</v>
      </c>
      <c r="F1922" s="7" t="s">
        <v>5238</v>
      </c>
      <c r="G1922" s="7" t="s">
        <v>33</v>
      </c>
    </row>
    <row r="1923" customFormat="false" ht="33.6" hidden="false" customHeight="true" outlineLevel="0" collapsed="false">
      <c r="A1923" s="6" t="n">
        <v>1920</v>
      </c>
      <c r="B1923" s="6" t="s">
        <v>5204</v>
      </c>
      <c r="C1923" s="7" t="s">
        <v>5205</v>
      </c>
      <c r="D1923" s="7" t="s">
        <v>762</v>
      </c>
      <c r="E1923" s="7" t="s">
        <v>5239</v>
      </c>
      <c r="F1923" s="7" t="s">
        <v>5240</v>
      </c>
      <c r="G1923" s="7" t="s">
        <v>33</v>
      </c>
    </row>
    <row r="1924" customFormat="false" ht="33.6" hidden="false" customHeight="true" outlineLevel="0" collapsed="false">
      <c r="A1924" s="6" t="n">
        <v>1921</v>
      </c>
      <c r="B1924" s="6" t="s">
        <v>5204</v>
      </c>
      <c r="C1924" s="7" t="s">
        <v>5205</v>
      </c>
      <c r="D1924" s="7" t="s">
        <v>765</v>
      </c>
      <c r="E1924" s="7" t="s">
        <v>5241</v>
      </c>
      <c r="F1924" s="7" t="s">
        <v>5242</v>
      </c>
      <c r="G1924" s="7" t="s">
        <v>33</v>
      </c>
    </row>
    <row r="1925" customFormat="false" ht="33.6" hidden="false" customHeight="true" outlineLevel="0" collapsed="false">
      <c r="A1925" s="6" t="n">
        <v>1922</v>
      </c>
      <c r="B1925" s="6" t="s">
        <v>5204</v>
      </c>
      <c r="C1925" s="7" t="s">
        <v>5205</v>
      </c>
      <c r="D1925" s="7" t="s">
        <v>5243</v>
      </c>
      <c r="E1925" s="7" t="s">
        <v>5244</v>
      </c>
      <c r="F1925" s="7" t="s">
        <v>5245</v>
      </c>
      <c r="G1925" s="7" t="s">
        <v>33</v>
      </c>
    </row>
    <row r="1926" customFormat="false" ht="33.6" hidden="false" customHeight="true" outlineLevel="0" collapsed="false">
      <c r="A1926" s="6" t="n">
        <v>1923</v>
      </c>
      <c r="B1926" s="6" t="s">
        <v>5204</v>
      </c>
      <c r="C1926" s="7" t="s">
        <v>5205</v>
      </c>
      <c r="D1926" s="7" t="s">
        <v>5246</v>
      </c>
      <c r="E1926" s="7" t="s">
        <v>5247</v>
      </c>
      <c r="F1926" s="7" t="s">
        <v>5248</v>
      </c>
      <c r="G1926" s="7" t="s">
        <v>33</v>
      </c>
    </row>
    <row r="1927" customFormat="false" ht="33.6" hidden="false" customHeight="true" outlineLevel="0" collapsed="false">
      <c r="A1927" s="6" t="n">
        <v>1924</v>
      </c>
      <c r="B1927" s="6" t="s">
        <v>5204</v>
      </c>
      <c r="C1927" s="7" t="s">
        <v>5205</v>
      </c>
      <c r="D1927" s="7" t="s">
        <v>811</v>
      </c>
      <c r="E1927" s="7" t="s">
        <v>5249</v>
      </c>
      <c r="F1927" s="7" t="s">
        <v>5250</v>
      </c>
      <c r="G1927" s="7" t="s">
        <v>23</v>
      </c>
    </row>
    <row r="1928" s="8" customFormat="true" ht="33.6" hidden="false" customHeight="true" outlineLevel="0" collapsed="false">
      <c r="A1928" s="6" t="n">
        <v>1925</v>
      </c>
      <c r="B1928" s="6" t="s">
        <v>5204</v>
      </c>
      <c r="C1928" s="7" t="s">
        <v>5205</v>
      </c>
      <c r="D1928" s="7" t="s">
        <v>5251</v>
      </c>
      <c r="E1928" s="7" t="s">
        <v>5252</v>
      </c>
      <c r="F1928" s="7" t="s">
        <v>5253</v>
      </c>
      <c r="G1928" s="7" t="s">
        <v>33</v>
      </c>
    </row>
    <row r="1929" customFormat="false" ht="33.6" hidden="false" customHeight="true" outlineLevel="0" collapsed="false">
      <c r="A1929" s="6" t="n">
        <v>1926</v>
      </c>
      <c r="B1929" s="6" t="s">
        <v>5204</v>
      </c>
      <c r="C1929" s="7" t="s">
        <v>5205</v>
      </c>
      <c r="D1929" s="7" t="s">
        <v>5254</v>
      </c>
      <c r="E1929" s="7" t="s">
        <v>5255</v>
      </c>
      <c r="F1929" s="7" t="s">
        <v>5256</v>
      </c>
      <c r="G1929" s="7" t="s">
        <v>23</v>
      </c>
    </row>
    <row r="1930" customFormat="false" ht="33.6" hidden="false" customHeight="true" outlineLevel="0" collapsed="false">
      <c r="A1930" s="6" t="n">
        <v>1927</v>
      </c>
      <c r="B1930" s="6" t="s">
        <v>5204</v>
      </c>
      <c r="C1930" s="7" t="s">
        <v>5205</v>
      </c>
      <c r="D1930" s="7" t="s">
        <v>5257</v>
      </c>
      <c r="E1930" s="7" t="s">
        <v>5258</v>
      </c>
      <c r="F1930" s="7" t="s">
        <v>5259</v>
      </c>
      <c r="G1930" s="7" t="s">
        <v>23</v>
      </c>
    </row>
    <row r="1931" customFormat="false" ht="33.6" hidden="false" customHeight="true" outlineLevel="0" collapsed="false">
      <c r="A1931" s="6" t="n">
        <v>1928</v>
      </c>
      <c r="B1931" s="6" t="s">
        <v>5204</v>
      </c>
      <c r="C1931" s="7" t="s">
        <v>5205</v>
      </c>
      <c r="D1931" s="7" t="s">
        <v>5260</v>
      </c>
      <c r="E1931" s="7" t="s">
        <v>5261</v>
      </c>
      <c r="F1931" s="7" t="s">
        <v>5262</v>
      </c>
      <c r="G1931" s="7" t="s">
        <v>33</v>
      </c>
    </row>
    <row r="1932" customFormat="false" ht="33.6" hidden="false" customHeight="true" outlineLevel="0" collapsed="false">
      <c r="A1932" s="6" t="n">
        <v>1929</v>
      </c>
      <c r="B1932" s="6" t="s">
        <v>5204</v>
      </c>
      <c r="C1932" s="7" t="s">
        <v>5205</v>
      </c>
      <c r="D1932" s="7" t="s">
        <v>5263</v>
      </c>
      <c r="E1932" s="7" t="s">
        <v>5264</v>
      </c>
      <c r="F1932" s="7" t="s">
        <v>5265</v>
      </c>
      <c r="G1932" s="7" t="s">
        <v>33</v>
      </c>
    </row>
    <row r="1933" customFormat="false" ht="33.6" hidden="false" customHeight="true" outlineLevel="0" collapsed="false">
      <c r="A1933" s="6" t="n">
        <v>1930</v>
      </c>
      <c r="B1933" s="6" t="n">
        <v>10169</v>
      </c>
      <c r="C1933" s="7" t="s">
        <v>5205</v>
      </c>
      <c r="D1933" s="7" t="s">
        <v>889</v>
      </c>
      <c r="E1933" s="7" t="s">
        <v>5266</v>
      </c>
      <c r="F1933" s="9" t="s">
        <v>5267</v>
      </c>
      <c r="G1933" s="7" t="s">
        <v>33</v>
      </c>
    </row>
    <row r="1934" customFormat="false" ht="33.6" hidden="false" customHeight="true" outlineLevel="0" collapsed="false">
      <c r="A1934" s="6" t="n">
        <v>1931</v>
      </c>
      <c r="B1934" s="6" t="s">
        <v>5204</v>
      </c>
      <c r="C1934" s="7" t="s">
        <v>5205</v>
      </c>
      <c r="D1934" s="7" t="s">
        <v>5268</v>
      </c>
      <c r="E1934" s="7" t="s">
        <v>5269</v>
      </c>
      <c r="F1934" s="7" t="s">
        <v>5270</v>
      </c>
      <c r="G1934" s="7" t="s">
        <v>23</v>
      </c>
    </row>
    <row r="1935" customFormat="false" ht="33.6" hidden="false" customHeight="true" outlineLevel="0" collapsed="false">
      <c r="A1935" s="6" t="n">
        <v>1932</v>
      </c>
      <c r="B1935" s="6" t="s">
        <v>5204</v>
      </c>
      <c r="C1935" s="7" t="s">
        <v>5205</v>
      </c>
      <c r="D1935" s="7" t="s">
        <v>5271</v>
      </c>
      <c r="E1935" s="7" t="s">
        <v>5272</v>
      </c>
      <c r="F1935" s="7" t="s">
        <v>5273</v>
      </c>
      <c r="G1935" s="7" t="s">
        <v>23</v>
      </c>
    </row>
    <row r="1936" s="8" customFormat="true" ht="33.6" hidden="false" customHeight="true" outlineLevel="0" collapsed="false">
      <c r="A1936" s="6" t="n">
        <v>1933</v>
      </c>
      <c r="B1936" s="6" t="s">
        <v>5204</v>
      </c>
      <c r="C1936" s="7" t="s">
        <v>5205</v>
      </c>
      <c r="D1936" s="7" t="s">
        <v>5274</v>
      </c>
      <c r="E1936" s="7" t="s">
        <v>5275</v>
      </c>
      <c r="F1936" s="7" t="s">
        <v>5276</v>
      </c>
      <c r="G1936" s="7" t="s">
        <v>33</v>
      </c>
    </row>
    <row r="1937" customFormat="false" ht="33.6" hidden="false" customHeight="true" outlineLevel="0" collapsed="false">
      <c r="A1937" s="6" t="n">
        <v>1934</v>
      </c>
      <c r="B1937" s="6" t="s">
        <v>5277</v>
      </c>
      <c r="C1937" s="7" t="s">
        <v>5278</v>
      </c>
      <c r="D1937" s="7" t="s">
        <v>5279</v>
      </c>
      <c r="E1937" s="7" t="s">
        <v>5280</v>
      </c>
      <c r="F1937" s="7" t="s">
        <v>5281</v>
      </c>
      <c r="G1937" s="7" t="s">
        <v>23</v>
      </c>
    </row>
    <row r="1938" customFormat="false" ht="33.6" hidden="false" customHeight="true" outlineLevel="0" collapsed="false">
      <c r="A1938" s="6" t="n">
        <v>1935</v>
      </c>
      <c r="B1938" s="6" t="s">
        <v>5277</v>
      </c>
      <c r="C1938" s="7" t="s">
        <v>5278</v>
      </c>
      <c r="D1938" s="7" t="s">
        <v>5282</v>
      </c>
      <c r="E1938" s="7" t="s">
        <v>5283</v>
      </c>
      <c r="F1938" s="7" t="s">
        <v>5284</v>
      </c>
      <c r="G1938" s="7" t="s">
        <v>43</v>
      </c>
    </row>
    <row r="1939" customFormat="false" ht="33.6" hidden="false" customHeight="true" outlineLevel="0" collapsed="false">
      <c r="A1939" s="6" t="n">
        <v>1936</v>
      </c>
      <c r="B1939" s="6" t="s">
        <v>5277</v>
      </c>
      <c r="C1939" s="7" t="s">
        <v>5278</v>
      </c>
      <c r="D1939" s="7" t="s">
        <v>5285</v>
      </c>
      <c r="E1939" s="7" t="s">
        <v>5286</v>
      </c>
      <c r="F1939" s="7" t="s">
        <v>5287</v>
      </c>
      <c r="G1939" s="7" t="s">
        <v>23</v>
      </c>
    </row>
    <row r="1940" s="8" customFormat="true" ht="33.6" hidden="false" customHeight="true" outlineLevel="0" collapsed="false">
      <c r="A1940" s="6" t="n">
        <v>1937</v>
      </c>
      <c r="B1940" s="6" t="s">
        <v>5277</v>
      </c>
      <c r="C1940" s="7" t="s">
        <v>5278</v>
      </c>
      <c r="D1940" s="7" t="s">
        <v>1918</v>
      </c>
      <c r="E1940" s="7" t="s">
        <v>5288</v>
      </c>
      <c r="F1940" s="7" t="s">
        <v>5289</v>
      </c>
      <c r="G1940" s="7" t="s">
        <v>23</v>
      </c>
    </row>
    <row r="1941" customFormat="false" ht="33.6" hidden="false" customHeight="true" outlineLevel="0" collapsed="false">
      <c r="A1941" s="6" t="n">
        <v>1938</v>
      </c>
      <c r="B1941" s="6" t="s">
        <v>5277</v>
      </c>
      <c r="C1941" s="7" t="s">
        <v>5278</v>
      </c>
      <c r="D1941" s="7" t="s">
        <v>5290</v>
      </c>
      <c r="E1941" s="7" t="s">
        <v>5291</v>
      </c>
      <c r="F1941" s="7" t="s">
        <v>5292</v>
      </c>
      <c r="G1941" s="7" t="s">
        <v>23</v>
      </c>
    </row>
    <row r="1942" customFormat="false" ht="33.6" hidden="false" customHeight="true" outlineLevel="0" collapsed="false">
      <c r="A1942" s="6" t="n">
        <v>1939</v>
      </c>
      <c r="B1942" s="6" t="s">
        <v>5277</v>
      </c>
      <c r="C1942" s="7" t="s">
        <v>5278</v>
      </c>
      <c r="D1942" s="7" t="s">
        <v>5293</v>
      </c>
      <c r="E1942" s="7" t="s">
        <v>5294</v>
      </c>
      <c r="F1942" s="7" t="s">
        <v>5295</v>
      </c>
      <c r="G1942" s="7" t="s">
        <v>23</v>
      </c>
    </row>
    <row r="1943" customFormat="false" ht="33.6" hidden="false" customHeight="true" outlineLevel="0" collapsed="false">
      <c r="A1943" s="6" t="n">
        <v>1940</v>
      </c>
      <c r="B1943" s="6" t="s">
        <v>5277</v>
      </c>
      <c r="C1943" s="7" t="s">
        <v>5278</v>
      </c>
      <c r="D1943" s="7" t="s">
        <v>5296</v>
      </c>
      <c r="E1943" s="7" t="s">
        <v>5297</v>
      </c>
      <c r="F1943" s="7" t="s">
        <v>5298</v>
      </c>
      <c r="G1943" s="7" t="s">
        <v>43</v>
      </c>
    </row>
    <row r="1944" s="8" customFormat="true" ht="33.6" hidden="false" customHeight="true" outlineLevel="0" collapsed="false">
      <c r="A1944" s="6" t="n">
        <v>1941</v>
      </c>
      <c r="B1944" s="6" t="s">
        <v>5277</v>
      </c>
      <c r="C1944" s="7" t="s">
        <v>5278</v>
      </c>
      <c r="D1944" s="7" t="s">
        <v>5299</v>
      </c>
      <c r="E1944" s="7" t="s">
        <v>5300</v>
      </c>
      <c r="F1944" s="7" t="s">
        <v>5301</v>
      </c>
      <c r="G1944" s="7" t="s">
        <v>23</v>
      </c>
    </row>
    <row r="1945" customFormat="false" ht="33.6" hidden="false" customHeight="true" outlineLevel="0" collapsed="false">
      <c r="A1945" s="6" t="n">
        <v>1942</v>
      </c>
      <c r="B1945" s="6" t="s">
        <v>5277</v>
      </c>
      <c r="C1945" s="7" t="s">
        <v>5278</v>
      </c>
      <c r="D1945" s="7" t="s">
        <v>5302</v>
      </c>
      <c r="E1945" s="7" t="s">
        <v>903</v>
      </c>
      <c r="F1945" s="7" t="s">
        <v>5303</v>
      </c>
      <c r="G1945" s="7" t="s">
        <v>23</v>
      </c>
    </row>
    <row r="1946" s="8" customFormat="true" ht="33.6" hidden="false" customHeight="true" outlineLevel="0" collapsed="false">
      <c r="A1946" s="6" t="n">
        <v>1943</v>
      </c>
      <c r="B1946" s="6" t="s">
        <v>5277</v>
      </c>
      <c r="C1946" s="7" t="s">
        <v>5278</v>
      </c>
      <c r="D1946" s="7" t="s">
        <v>5304</v>
      </c>
      <c r="E1946" s="7" t="s">
        <v>5305</v>
      </c>
      <c r="F1946" s="7" t="s">
        <v>5306</v>
      </c>
      <c r="G1946" s="7" t="s">
        <v>33</v>
      </c>
    </row>
    <row r="1947" customFormat="false" ht="33.6" hidden="false" customHeight="true" outlineLevel="0" collapsed="false">
      <c r="A1947" s="6" t="n">
        <v>1944</v>
      </c>
      <c r="B1947" s="6" t="s">
        <v>5277</v>
      </c>
      <c r="C1947" s="7" t="s">
        <v>5278</v>
      </c>
      <c r="D1947" s="7" t="s">
        <v>5307</v>
      </c>
      <c r="E1947" s="7" t="s">
        <v>5308</v>
      </c>
      <c r="F1947" s="7" t="s">
        <v>5309</v>
      </c>
      <c r="G1947" s="7" t="s">
        <v>23</v>
      </c>
    </row>
    <row r="1948" customFormat="false" ht="33.6" hidden="false" customHeight="true" outlineLevel="0" collapsed="false">
      <c r="A1948" s="6" t="n">
        <v>1945</v>
      </c>
      <c r="B1948" s="6" t="s">
        <v>5277</v>
      </c>
      <c r="C1948" s="7" t="s">
        <v>5278</v>
      </c>
      <c r="D1948" s="7" t="s">
        <v>5310</v>
      </c>
      <c r="E1948" s="7" t="s">
        <v>5311</v>
      </c>
      <c r="F1948" s="7" t="s">
        <v>5312</v>
      </c>
      <c r="G1948" s="7" t="s">
        <v>23</v>
      </c>
    </row>
    <row r="1949" customFormat="false" ht="33.6" hidden="false" customHeight="true" outlineLevel="0" collapsed="false">
      <c r="A1949" s="6" t="n">
        <v>1946</v>
      </c>
      <c r="B1949" s="6" t="s">
        <v>5277</v>
      </c>
      <c r="C1949" s="7" t="s">
        <v>5278</v>
      </c>
      <c r="D1949" s="7" t="s">
        <v>5313</v>
      </c>
      <c r="E1949" s="7" t="s">
        <v>5314</v>
      </c>
      <c r="F1949" s="7" t="s">
        <v>5315</v>
      </c>
      <c r="G1949" s="7" t="s">
        <v>23</v>
      </c>
    </row>
    <row r="1950" customFormat="false" ht="33.6" hidden="false" customHeight="true" outlineLevel="0" collapsed="false">
      <c r="A1950" s="6" t="n">
        <v>1947</v>
      </c>
      <c r="B1950" s="6" t="n">
        <v>10172</v>
      </c>
      <c r="C1950" s="7" t="s">
        <v>5278</v>
      </c>
      <c r="D1950" s="7" t="s">
        <v>5316</v>
      </c>
      <c r="E1950" s="7" t="s">
        <v>4614</v>
      </c>
      <c r="F1950" s="7" t="s">
        <v>5317</v>
      </c>
      <c r="G1950" s="7" t="s">
        <v>23</v>
      </c>
    </row>
    <row r="1951" customFormat="false" ht="33.6" hidden="false" customHeight="true" outlineLevel="0" collapsed="false">
      <c r="A1951" s="6" t="n">
        <v>1948</v>
      </c>
      <c r="B1951" s="6" t="s">
        <v>5277</v>
      </c>
      <c r="C1951" s="7" t="s">
        <v>5278</v>
      </c>
      <c r="D1951" s="7" t="s">
        <v>474</v>
      </c>
      <c r="E1951" s="7" t="s">
        <v>5318</v>
      </c>
      <c r="F1951" s="7" t="s">
        <v>5319</v>
      </c>
      <c r="G1951" s="7" t="s">
        <v>23</v>
      </c>
    </row>
    <row r="1952" customFormat="false" ht="33.6" hidden="false" customHeight="true" outlineLevel="0" collapsed="false">
      <c r="A1952" s="6" t="n">
        <v>1949</v>
      </c>
      <c r="B1952" s="6" t="s">
        <v>5277</v>
      </c>
      <c r="C1952" s="7" t="s">
        <v>5278</v>
      </c>
      <c r="D1952" s="7" t="s">
        <v>5320</v>
      </c>
      <c r="E1952" s="7" t="s">
        <v>5321</v>
      </c>
      <c r="F1952" s="7" t="s">
        <v>5322</v>
      </c>
      <c r="G1952" s="7" t="s">
        <v>33</v>
      </c>
    </row>
    <row r="1953" customFormat="false" ht="33.6" hidden="false" customHeight="true" outlineLevel="0" collapsed="false">
      <c r="A1953" s="6" t="n">
        <v>1950</v>
      </c>
      <c r="B1953" s="6" t="s">
        <v>5277</v>
      </c>
      <c r="C1953" s="7" t="s">
        <v>5278</v>
      </c>
      <c r="D1953" s="7" t="s">
        <v>5323</v>
      </c>
      <c r="E1953" s="7" t="s">
        <v>5324</v>
      </c>
      <c r="F1953" s="7" t="s">
        <v>5325</v>
      </c>
      <c r="G1953" s="7" t="s">
        <v>23</v>
      </c>
    </row>
    <row r="1954" customFormat="false" ht="41.45" hidden="false" customHeight="true" outlineLevel="0" collapsed="false">
      <c r="A1954" s="6" t="n">
        <v>1951</v>
      </c>
      <c r="B1954" s="6" t="s">
        <v>5277</v>
      </c>
      <c r="C1954" s="7" t="s">
        <v>5278</v>
      </c>
      <c r="D1954" s="7" t="s">
        <v>5326</v>
      </c>
      <c r="E1954" s="7" t="s">
        <v>5327</v>
      </c>
      <c r="F1954" s="7" t="s">
        <v>5328</v>
      </c>
      <c r="G1954" s="7" t="s">
        <v>23</v>
      </c>
    </row>
    <row r="1955" customFormat="false" ht="31.7" hidden="false" customHeight="true" outlineLevel="0" collapsed="false">
      <c r="A1955" s="6" t="n">
        <v>1952</v>
      </c>
      <c r="B1955" s="6" t="s">
        <v>5277</v>
      </c>
      <c r="C1955" s="7" t="s">
        <v>5278</v>
      </c>
      <c r="D1955" s="7" t="s">
        <v>5329</v>
      </c>
      <c r="E1955" s="7" t="s">
        <v>5330</v>
      </c>
      <c r="F1955" s="7" t="s">
        <v>5331</v>
      </c>
      <c r="G1955" s="7" t="s">
        <v>33</v>
      </c>
    </row>
    <row r="1956" customFormat="false" ht="33.6" hidden="false" customHeight="true" outlineLevel="0" collapsed="false">
      <c r="A1956" s="6" t="n">
        <v>1953</v>
      </c>
      <c r="B1956" s="6" t="s">
        <v>5277</v>
      </c>
      <c r="C1956" s="7" t="s">
        <v>5278</v>
      </c>
      <c r="D1956" s="7" t="s">
        <v>5332</v>
      </c>
      <c r="E1956" s="7" t="s">
        <v>5333</v>
      </c>
      <c r="F1956" s="7" t="s">
        <v>5334</v>
      </c>
      <c r="G1956" s="7" t="s">
        <v>23</v>
      </c>
    </row>
    <row r="1957" customFormat="false" ht="33.6" hidden="false" customHeight="true" outlineLevel="0" collapsed="false">
      <c r="A1957" s="6" t="n">
        <v>1954</v>
      </c>
      <c r="B1957" s="6" t="s">
        <v>5277</v>
      </c>
      <c r="C1957" s="7" t="s">
        <v>5278</v>
      </c>
      <c r="D1957" s="7" t="s">
        <v>5335</v>
      </c>
      <c r="E1957" s="7" t="s">
        <v>5336</v>
      </c>
      <c r="F1957" s="7" t="s">
        <v>5337</v>
      </c>
      <c r="G1957" s="7" t="s">
        <v>33</v>
      </c>
    </row>
    <row r="1958" customFormat="false" ht="33.6" hidden="false" customHeight="true" outlineLevel="0" collapsed="false">
      <c r="A1958" s="6" t="n">
        <v>1955</v>
      </c>
      <c r="B1958" s="6" t="s">
        <v>5277</v>
      </c>
      <c r="C1958" s="7" t="s">
        <v>5278</v>
      </c>
      <c r="D1958" s="7" t="s">
        <v>5338</v>
      </c>
      <c r="E1958" s="7" t="s">
        <v>5339</v>
      </c>
      <c r="F1958" s="7" t="s">
        <v>5340</v>
      </c>
      <c r="G1958" s="7" t="s">
        <v>23</v>
      </c>
    </row>
    <row r="1959" customFormat="false" ht="33.6" hidden="false" customHeight="true" outlineLevel="0" collapsed="false">
      <c r="A1959" s="6" t="n">
        <v>1956</v>
      </c>
      <c r="B1959" s="6" t="s">
        <v>5277</v>
      </c>
      <c r="C1959" s="7" t="s">
        <v>5278</v>
      </c>
      <c r="D1959" s="7" t="s">
        <v>5341</v>
      </c>
      <c r="E1959" s="7" t="s">
        <v>5342</v>
      </c>
      <c r="F1959" s="7" t="s">
        <v>5343</v>
      </c>
      <c r="G1959" s="7" t="s">
        <v>23</v>
      </c>
    </row>
    <row r="1960" s="8" customFormat="true" ht="33.6" hidden="false" customHeight="true" outlineLevel="0" collapsed="false">
      <c r="A1960" s="6" t="n">
        <v>1957</v>
      </c>
      <c r="B1960" s="6" t="s">
        <v>5277</v>
      </c>
      <c r="C1960" s="7" t="s">
        <v>5278</v>
      </c>
      <c r="D1960" s="7" t="s">
        <v>1655</v>
      </c>
      <c r="E1960" s="7" t="s">
        <v>5344</v>
      </c>
      <c r="F1960" s="7" t="s">
        <v>5345</v>
      </c>
      <c r="G1960" s="7" t="s">
        <v>23</v>
      </c>
    </row>
    <row r="1961" customFormat="false" ht="33.6" hidden="false" customHeight="true" outlineLevel="0" collapsed="false">
      <c r="A1961" s="6" t="n">
        <v>1958</v>
      </c>
      <c r="B1961" s="6" t="s">
        <v>5277</v>
      </c>
      <c r="C1961" s="7" t="s">
        <v>5278</v>
      </c>
      <c r="D1961" s="7" t="s">
        <v>5346</v>
      </c>
      <c r="E1961" s="7" t="s">
        <v>5347</v>
      </c>
      <c r="F1961" s="7" t="s">
        <v>5348</v>
      </c>
      <c r="G1961" s="7" t="s">
        <v>23</v>
      </c>
    </row>
    <row r="1962" customFormat="false" ht="33.6" hidden="false" customHeight="true" outlineLevel="0" collapsed="false">
      <c r="A1962" s="6" t="n">
        <v>1959</v>
      </c>
      <c r="B1962" s="6" t="s">
        <v>5277</v>
      </c>
      <c r="C1962" s="7" t="s">
        <v>5278</v>
      </c>
      <c r="D1962" s="7" t="s">
        <v>5349</v>
      </c>
      <c r="E1962" s="7" t="s">
        <v>5350</v>
      </c>
      <c r="F1962" s="7" t="s">
        <v>5351</v>
      </c>
      <c r="G1962" s="7" t="s">
        <v>121</v>
      </c>
    </row>
    <row r="1963" customFormat="false" ht="33.6" hidden="false" customHeight="true" outlineLevel="0" collapsed="false">
      <c r="A1963" s="6" t="n">
        <v>1960</v>
      </c>
      <c r="B1963" s="6" t="n">
        <v>10172</v>
      </c>
      <c r="C1963" s="7" t="s">
        <v>5278</v>
      </c>
      <c r="D1963" s="7" t="s">
        <v>678</v>
      </c>
      <c r="E1963" s="7" t="s">
        <v>5352</v>
      </c>
      <c r="F1963" s="9" t="s">
        <v>5353</v>
      </c>
      <c r="G1963" s="7" t="s">
        <v>33</v>
      </c>
    </row>
    <row r="1964" customFormat="false" ht="33.6" hidden="false" customHeight="true" outlineLevel="0" collapsed="false">
      <c r="A1964" s="6" t="n">
        <v>1961</v>
      </c>
      <c r="B1964" s="6" t="s">
        <v>5277</v>
      </c>
      <c r="C1964" s="7" t="s">
        <v>5278</v>
      </c>
      <c r="D1964" s="7" t="s">
        <v>5354</v>
      </c>
      <c r="E1964" s="7" t="s">
        <v>5355</v>
      </c>
      <c r="F1964" s="7" t="s">
        <v>5356</v>
      </c>
      <c r="G1964" s="7" t="s">
        <v>23</v>
      </c>
    </row>
    <row r="1965" customFormat="false" ht="33.6" hidden="false" customHeight="true" outlineLevel="0" collapsed="false">
      <c r="A1965" s="6" t="n">
        <v>1962</v>
      </c>
      <c r="B1965" s="6" t="n">
        <v>10172</v>
      </c>
      <c r="C1965" s="7" t="s">
        <v>5278</v>
      </c>
      <c r="D1965" s="7" t="s">
        <v>1037</v>
      </c>
      <c r="E1965" s="7" t="s">
        <v>5357</v>
      </c>
      <c r="F1965" s="7" t="s">
        <v>5358</v>
      </c>
      <c r="G1965" s="7" t="s">
        <v>23</v>
      </c>
    </row>
    <row r="1966" customFormat="false" ht="33.6" hidden="false" customHeight="true" outlineLevel="0" collapsed="false">
      <c r="A1966" s="6" t="n">
        <v>1963</v>
      </c>
      <c r="B1966" s="6" t="s">
        <v>5277</v>
      </c>
      <c r="C1966" s="7" t="s">
        <v>5278</v>
      </c>
      <c r="D1966" s="7" t="s">
        <v>5359</v>
      </c>
      <c r="E1966" s="7" t="s">
        <v>5360</v>
      </c>
      <c r="F1966" s="7" t="s">
        <v>5361</v>
      </c>
      <c r="G1966" s="7" t="s">
        <v>43</v>
      </c>
    </row>
    <row r="1967" customFormat="false" ht="33.6" hidden="false" customHeight="true" outlineLevel="0" collapsed="false">
      <c r="A1967" s="6" t="n">
        <v>1964</v>
      </c>
      <c r="B1967" s="6" t="s">
        <v>5277</v>
      </c>
      <c r="C1967" s="7" t="s">
        <v>5278</v>
      </c>
      <c r="D1967" s="7" t="s">
        <v>5362</v>
      </c>
      <c r="E1967" s="7" t="s">
        <v>5363</v>
      </c>
      <c r="F1967" s="7" t="s">
        <v>5364</v>
      </c>
      <c r="G1967" s="7" t="s">
        <v>23</v>
      </c>
    </row>
    <row r="1968" customFormat="false" ht="33.6" hidden="false" customHeight="true" outlineLevel="0" collapsed="false">
      <c r="A1968" s="6" t="n">
        <v>1965</v>
      </c>
      <c r="B1968" s="6" t="s">
        <v>5277</v>
      </c>
      <c r="C1968" s="7" t="s">
        <v>5278</v>
      </c>
      <c r="D1968" s="7" t="s">
        <v>2745</v>
      </c>
      <c r="E1968" s="7" t="s">
        <v>5365</v>
      </c>
      <c r="F1968" s="7" t="s">
        <v>5366</v>
      </c>
      <c r="G1968" s="7" t="s">
        <v>33</v>
      </c>
    </row>
    <row r="1969" customFormat="false" ht="33.6" hidden="false" customHeight="true" outlineLevel="0" collapsed="false">
      <c r="A1969" s="6" t="n">
        <v>1966</v>
      </c>
      <c r="B1969" s="6" t="n">
        <v>10172</v>
      </c>
      <c r="C1969" s="7" t="s">
        <v>5278</v>
      </c>
      <c r="D1969" s="7" t="s">
        <v>5367</v>
      </c>
      <c r="E1969" s="7" t="s">
        <v>5368</v>
      </c>
      <c r="F1969" s="7" t="s">
        <v>5369</v>
      </c>
      <c r="G1969" s="7" t="s">
        <v>33</v>
      </c>
    </row>
    <row r="1970" customFormat="false" ht="33.6" hidden="false" customHeight="true" outlineLevel="0" collapsed="false">
      <c r="A1970" s="6" t="n">
        <v>1967</v>
      </c>
      <c r="B1970" s="6" t="s">
        <v>5277</v>
      </c>
      <c r="C1970" s="7" t="s">
        <v>5278</v>
      </c>
      <c r="D1970" s="7" t="s">
        <v>5370</v>
      </c>
      <c r="E1970" s="7" t="s">
        <v>5371</v>
      </c>
      <c r="F1970" s="7" t="s">
        <v>5372</v>
      </c>
      <c r="G1970" s="7" t="s">
        <v>23</v>
      </c>
    </row>
    <row r="1971" customFormat="false" ht="33.6" hidden="false" customHeight="true" outlineLevel="0" collapsed="false">
      <c r="A1971" s="6" t="n">
        <v>1968</v>
      </c>
      <c r="B1971" s="6" t="s">
        <v>5277</v>
      </c>
      <c r="C1971" s="7" t="s">
        <v>5278</v>
      </c>
      <c r="D1971" s="7" t="s">
        <v>5373</v>
      </c>
      <c r="E1971" s="7" t="s">
        <v>5374</v>
      </c>
      <c r="F1971" s="7" t="s">
        <v>5375</v>
      </c>
      <c r="G1971" s="7" t="s">
        <v>23</v>
      </c>
    </row>
    <row r="1972" customFormat="false" ht="33.6" hidden="false" customHeight="true" outlineLevel="0" collapsed="false">
      <c r="A1972" s="6" t="n">
        <v>1969</v>
      </c>
      <c r="B1972" s="6" t="s">
        <v>5277</v>
      </c>
      <c r="C1972" s="7" t="s">
        <v>5278</v>
      </c>
      <c r="D1972" s="7" t="s">
        <v>744</v>
      </c>
      <c r="E1972" s="7" t="s">
        <v>5376</v>
      </c>
      <c r="F1972" s="7" t="s">
        <v>5377</v>
      </c>
      <c r="G1972" s="7" t="s">
        <v>43</v>
      </c>
    </row>
    <row r="1973" customFormat="false" ht="33.6" hidden="false" customHeight="true" outlineLevel="0" collapsed="false">
      <c r="A1973" s="6" t="n">
        <v>1970</v>
      </c>
      <c r="B1973" s="6" t="s">
        <v>5277</v>
      </c>
      <c r="C1973" s="7" t="s">
        <v>5278</v>
      </c>
      <c r="D1973" s="7" t="s">
        <v>5378</v>
      </c>
      <c r="E1973" s="7" t="s">
        <v>5379</v>
      </c>
      <c r="F1973" s="7" t="s">
        <v>5380</v>
      </c>
      <c r="G1973" s="7" t="s">
        <v>23</v>
      </c>
    </row>
    <row r="1974" customFormat="false" ht="33.6" hidden="false" customHeight="true" outlineLevel="0" collapsed="false">
      <c r="A1974" s="6" t="n">
        <v>1971</v>
      </c>
      <c r="B1974" s="6" t="s">
        <v>5277</v>
      </c>
      <c r="C1974" s="7" t="s">
        <v>5278</v>
      </c>
      <c r="D1974" s="7" t="s">
        <v>243</v>
      </c>
      <c r="E1974" s="7" t="s">
        <v>5381</v>
      </c>
      <c r="F1974" s="7" t="s">
        <v>5382</v>
      </c>
      <c r="G1974" s="7" t="s">
        <v>23</v>
      </c>
    </row>
    <row r="1975" customFormat="false" ht="33.6" hidden="false" customHeight="true" outlineLevel="0" collapsed="false">
      <c r="A1975" s="6" t="n">
        <v>1972</v>
      </c>
      <c r="B1975" s="6" t="s">
        <v>5277</v>
      </c>
      <c r="C1975" s="7" t="s">
        <v>5278</v>
      </c>
      <c r="D1975" s="7" t="s">
        <v>5383</v>
      </c>
      <c r="E1975" s="7" t="s">
        <v>5384</v>
      </c>
      <c r="F1975" s="7" t="s">
        <v>5385</v>
      </c>
      <c r="G1975" s="7" t="s">
        <v>33</v>
      </c>
    </row>
    <row r="1976" customFormat="false" ht="33.6" hidden="false" customHeight="true" outlineLevel="0" collapsed="false">
      <c r="A1976" s="6" t="n">
        <v>1973</v>
      </c>
      <c r="B1976" s="6" t="s">
        <v>5277</v>
      </c>
      <c r="C1976" s="7" t="s">
        <v>5278</v>
      </c>
      <c r="D1976" s="7" t="s">
        <v>5386</v>
      </c>
      <c r="E1976" s="7" t="s">
        <v>5387</v>
      </c>
      <c r="F1976" s="7" t="s">
        <v>5388</v>
      </c>
      <c r="G1976" s="7" t="s">
        <v>23</v>
      </c>
    </row>
    <row r="1977" customFormat="false" ht="33.6" hidden="false" customHeight="true" outlineLevel="0" collapsed="false">
      <c r="A1977" s="6" t="n">
        <v>1974</v>
      </c>
      <c r="B1977" s="6" t="s">
        <v>5277</v>
      </c>
      <c r="C1977" s="7" t="s">
        <v>5278</v>
      </c>
      <c r="D1977" s="7" t="s">
        <v>5389</v>
      </c>
      <c r="E1977" s="7" t="s">
        <v>5390</v>
      </c>
      <c r="F1977" s="7" t="s">
        <v>5391</v>
      </c>
      <c r="G1977" s="7" t="s">
        <v>33</v>
      </c>
    </row>
    <row r="1978" customFormat="false" ht="33.6" hidden="false" customHeight="true" outlineLevel="0" collapsed="false">
      <c r="A1978" s="6" t="n">
        <v>1975</v>
      </c>
      <c r="B1978" s="6" t="s">
        <v>5277</v>
      </c>
      <c r="C1978" s="7" t="s">
        <v>5278</v>
      </c>
      <c r="D1978" s="7" t="s">
        <v>839</v>
      </c>
      <c r="E1978" s="7" t="s">
        <v>5392</v>
      </c>
      <c r="F1978" s="7" t="s">
        <v>5393</v>
      </c>
      <c r="G1978" s="7" t="s">
        <v>33</v>
      </c>
    </row>
    <row r="1979" customFormat="false" ht="33.6" hidden="false" customHeight="true" outlineLevel="0" collapsed="false">
      <c r="A1979" s="6" t="n">
        <v>1976</v>
      </c>
      <c r="B1979" s="6" t="s">
        <v>5277</v>
      </c>
      <c r="C1979" s="7" t="s">
        <v>5278</v>
      </c>
      <c r="D1979" s="7" t="s">
        <v>5394</v>
      </c>
      <c r="E1979" s="7" t="s">
        <v>5395</v>
      </c>
      <c r="F1979" s="7" t="s">
        <v>5396</v>
      </c>
      <c r="G1979" s="7" t="s">
        <v>33</v>
      </c>
    </row>
    <row r="1980" s="8" customFormat="true" ht="33.6" hidden="false" customHeight="true" outlineLevel="0" collapsed="false">
      <c r="A1980" s="6" t="n">
        <v>1977</v>
      </c>
      <c r="B1980" s="6" t="s">
        <v>5277</v>
      </c>
      <c r="C1980" s="7" t="s">
        <v>5278</v>
      </c>
      <c r="D1980" s="7" t="s">
        <v>5397</v>
      </c>
      <c r="E1980" s="7" t="s">
        <v>5398</v>
      </c>
      <c r="F1980" s="7" t="s">
        <v>5399</v>
      </c>
      <c r="G1980" s="7" t="s">
        <v>23</v>
      </c>
    </row>
    <row r="1981" s="8" customFormat="true" ht="33.6" hidden="false" customHeight="true" outlineLevel="0" collapsed="false">
      <c r="A1981" s="6" t="n">
        <v>1978</v>
      </c>
      <c r="B1981" s="6" t="s">
        <v>5277</v>
      </c>
      <c r="C1981" s="7" t="s">
        <v>5278</v>
      </c>
      <c r="D1981" s="7" t="s">
        <v>5185</v>
      </c>
      <c r="E1981" s="7" t="s">
        <v>5400</v>
      </c>
      <c r="F1981" s="7" t="s">
        <v>5401</v>
      </c>
      <c r="G1981" s="7" t="s">
        <v>23</v>
      </c>
    </row>
    <row r="1982" customFormat="false" ht="33.6" hidden="false" customHeight="true" outlineLevel="0" collapsed="false">
      <c r="A1982" s="6" t="n">
        <v>1979</v>
      </c>
      <c r="B1982" s="6" t="s">
        <v>5277</v>
      </c>
      <c r="C1982" s="7" t="s">
        <v>5278</v>
      </c>
      <c r="D1982" s="7" t="s">
        <v>5402</v>
      </c>
      <c r="E1982" s="7" t="s">
        <v>5403</v>
      </c>
      <c r="F1982" s="7" t="s">
        <v>5404</v>
      </c>
      <c r="G1982" s="7" t="s">
        <v>23</v>
      </c>
    </row>
    <row r="1983" customFormat="false" ht="33.6" hidden="false" customHeight="true" outlineLevel="0" collapsed="false">
      <c r="A1983" s="6" t="n">
        <v>1980</v>
      </c>
      <c r="B1983" s="6" t="s">
        <v>5277</v>
      </c>
      <c r="C1983" s="7" t="s">
        <v>5278</v>
      </c>
      <c r="D1983" s="7" t="s">
        <v>5405</v>
      </c>
      <c r="E1983" s="7" t="s">
        <v>5406</v>
      </c>
      <c r="F1983" s="7" t="s">
        <v>5407</v>
      </c>
      <c r="G1983" s="7" t="s">
        <v>33</v>
      </c>
    </row>
    <row r="1984" customFormat="false" ht="33.6" hidden="false" customHeight="true" outlineLevel="0" collapsed="false">
      <c r="A1984" s="6" t="n">
        <v>1981</v>
      </c>
      <c r="B1984" s="6" t="s">
        <v>5277</v>
      </c>
      <c r="C1984" s="7" t="s">
        <v>5278</v>
      </c>
      <c r="D1984" s="7" t="s">
        <v>5408</v>
      </c>
      <c r="E1984" s="7" t="s">
        <v>5409</v>
      </c>
      <c r="F1984" s="7" t="s">
        <v>5410</v>
      </c>
      <c r="G1984" s="7" t="s">
        <v>23</v>
      </c>
    </row>
    <row r="1985" customFormat="false" ht="33.6" hidden="false" customHeight="true" outlineLevel="0" collapsed="false">
      <c r="A1985" s="6" t="n">
        <v>1982</v>
      </c>
      <c r="B1985" s="6" t="s">
        <v>5277</v>
      </c>
      <c r="C1985" s="7" t="s">
        <v>5278</v>
      </c>
      <c r="D1985" s="7" t="s">
        <v>5411</v>
      </c>
      <c r="E1985" s="7" t="s">
        <v>5412</v>
      </c>
      <c r="F1985" s="7" t="s">
        <v>5413</v>
      </c>
      <c r="G1985" s="7" t="s">
        <v>23</v>
      </c>
    </row>
    <row r="1986" s="8" customFormat="true" ht="33.6" hidden="false" customHeight="true" outlineLevel="0" collapsed="false">
      <c r="A1986" s="6" t="n">
        <v>1983</v>
      </c>
      <c r="B1986" s="6" t="s">
        <v>5414</v>
      </c>
      <c r="C1986" s="7" t="s">
        <v>5415</v>
      </c>
      <c r="D1986" s="6" t="s">
        <v>5416</v>
      </c>
      <c r="E1986" s="7" t="s">
        <v>5417</v>
      </c>
      <c r="F1986" s="6"/>
      <c r="G1986" s="7" t="s">
        <v>23</v>
      </c>
    </row>
    <row r="1987" customFormat="false" ht="33.6" hidden="false" customHeight="true" outlineLevel="0" collapsed="false">
      <c r="A1987" s="6" t="n">
        <v>1984</v>
      </c>
      <c r="B1987" s="6" t="s">
        <v>5414</v>
      </c>
      <c r="C1987" s="7" t="s">
        <v>5415</v>
      </c>
      <c r="D1987" s="6" t="s">
        <v>5418</v>
      </c>
      <c r="E1987" s="7" t="s">
        <v>5419</v>
      </c>
      <c r="F1987" s="7" t="s">
        <v>5420</v>
      </c>
      <c r="G1987" s="7" t="s">
        <v>23</v>
      </c>
    </row>
    <row r="1988" s="8" customFormat="true" ht="33.6" hidden="false" customHeight="true" outlineLevel="0" collapsed="false">
      <c r="A1988" s="6" t="n">
        <v>1985</v>
      </c>
      <c r="B1988" s="6" t="s">
        <v>5414</v>
      </c>
      <c r="C1988" s="7" t="s">
        <v>5415</v>
      </c>
      <c r="D1988" s="6" t="s">
        <v>5421</v>
      </c>
      <c r="E1988" s="7" t="s">
        <v>5422</v>
      </c>
      <c r="F1988" s="7" t="s">
        <v>5423</v>
      </c>
      <c r="G1988" s="7" t="s">
        <v>33</v>
      </c>
    </row>
    <row r="1989" s="8" customFormat="true" ht="33.6" hidden="false" customHeight="true" outlineLevel="0" collapsed="false">
      <c r="A1989" s="6" t="n">
        <v>1986</v>
      </c>
      <c r="B1989" s="6" t="n">
        <v>10173</v>
      </c>
      <c r="C1989" s="7" t="s">
        <v>5415</v>
      </c>
      <c r="D1989" s="6" t="s">
        <v>5421</v>
      </c>
      <c r="E1989" s="7" t="s">
        <v>5424</v>
      </c>
      <c r="F1989" s="6"/>
      <c r="G1989" s="7" t="s">
        <v>43</v>
      </c>
    </row>
    <row r="1990" s="8" customFormat="true" ht="33.6" hidden="false" customHeight="true" outlineLevel="0" collapsed="false">
      <c r="A1990" s="6" t="n">
        <v>1987</v>
      </c>
      <c r="B1990" s="6" t="s">
        <v>5414</v>
      </c>
      <c r="C1990" s="7" t="s">
        <v>5415</v>
      </c>
      <c r="D1990" s="6" t="s">
        <v>5425</v>
      </c>
      <c r="E1990" s="7" t="s">
        <v>5426</v>
      </c>
      <c r="F1990" s="7" t="s">
        <v>5427</v>
      </c>
      <c r="G1990" s="7" t="s">
        <v>33</v>
      </c>
    </row>
    <row r="1991" customFormat="false" ht="33.6" hidden="false" customHeight="true" outlineLevel="0" collapsed="false">
      <c r="A1991" s="6" t="n">
        <v>1988</v>
      </c>
      <c r="B1991" s="6" t="s">
        <v>5414</v>
      </c>
      <c r="C1991" s="7" t="s">
        <v>5415</v>
      </c>
      <c r="D1991" s="7" t="s">
        <v>2640</v>
      </c>
      <c r="E1991" s="7" t="s">
        <v>5428</v>
      </c>
      <c r="F1991" s="7" t="s">
        <v>5429</v>
      </c>
      <c r="G1991" s="7" t="s">
        <v>23</v>
      </c>
    </row>
    <row r="1992" customFormat="false" ht="33.6" hidden="false" customHeight="true" outlineLevel="0" collapsed="false">
      <c r="A1992" s="6" t="n">
        <v>1989</v>
      </c>
      <c r="B1992" s="6" t="n">
        <v>10173</v>
      </c>
      <c r="C1992" s="7" t="s">
        <v>5415</v>
      </c>
      <c r="D1992" s="7" t="s">
        <v>355</v>
      </c>
      <c r="E1992" s="7" t="s">
        <v>5430</v>
      </c>
      <c r="F1992" s="6"/>
      <c r="G1992" s="7" t="s">
        <v>23</v>
      </c>
    </row>
    <row r="1993" customFormat="false" ht="33.6" hidden="false" customHeight="true" outlineLevel="0" collapsed="false">
      <c r="A1993" s="6" t="n">
        <v>1990</v>
      </c>
      <c r="B1993" s="6" t="s">
        <v>5414</v>
      </c>
      <c r="C1993" s="7" t="s">
        <v>5415</v>
      </c>
      <c r="D1993" s="7" t="s">
        <v>30</v>
      </c>
      <c r="E1993" s="7" t="s">
        <v>5431</v>
      </c>
      <c r="F1993" s="7" t="s">
        <v>5432</v>
      </c>
      <c r="G1993" s="7" t="s">
        <v>121</v>
      </c>
    </row>
    <row r="1994" customFormat="false" ht="33.6" hidden="false" customHeight="true" outlineLevel="0" collapsed="false">
      <c r="A1994" s="6" t="n">
        <v>1991</v>
      </c>
      <c r="B1994" s="6" t="s">
        <v>5414</v>
      </c>
      <c r="C1994" s="7" t="s">
        <v>5415</v>
      </c>
      <c r="D1994" s="7" t="s">
        <v>5433</v>
      </c>
      <c r="E1994" s="7" t="s">
        <v>5424</v>
      </c>
      <c r="F1994" s="7" t="s">
        <v>5434</v>
      </c>
      <c r="G1994" s="7" t="s">
        <v>121</v>
      </c>
    </row>
    <row r="1995" s="8" customFormat="true" ht="33.6" hidden="false" customHeight="true" outlineLevel="0" collapsed="false">
      <c r="A1995" s="6" t="n">
        <v>1992</v>
      </c>
      <c r="B1995" s="6" t="s">
        <v>5414</v>
      </c>
      <c r="C1995" s="7" t="s">
        <v>5415</v>
      </c>
      <c r="D1995" s="7" t="s">
        <v>5435</v>
      </c>
      <c r="E1995" s="7" t="s">
        <v>5436</v>
      </c>
      <c r="F1995" s="7" t="s">
        <v>5437</v>
      </c>
      <c r="G1995" s="7" t="s">
        <v>43</v>
      </c>
    </row>
    <row r="1996" s="8" customFormat="true" ht="33.6" hidden="false" customHeight="true" outlineLevel="0" collapsed="false">
      <c r="A1996" s="6" t="n">
        <v>1993</v>
      </c>
      <c r="B1996" s="6" t="s">
        <v>5414</v>
      </c>
      <c r="C1996" s="7" t="s">
        <v>5415</v>
      </c>
      <c r="D1996" s="7" t="s">
        <v>5438</v>
      </c>
      <c r="E1996" s="7" t="s">
        <v>5439</v>
      </c>
      <c r="F1996" s="7" t="s">
        <v>5440</v>
      </c>
      <c r="G1996" s="7" t="s">
        <v>13</v>
      </c>
    </row>
    <row r="1997" s="8" customFormat="true" ht="33.6" hidden="false" customHeight="true" outlineLevel="0" collapsed="false">
      <c r="A1997" s="6" t="n">
        <v>1994</v>
      </c>
      <c r="B1997" s="6" t="s">
        <v>5414</v>
      </c>
      <c r="C1997" s="7" t="s">
        <v>5415</v>
      </c>
      <c r="D1997" s="7" t="s">
        <v>5441</v>
      </c>
      <c r="E1997" s="7" t="s">
        <v>5442</v>
      </c>
      <c r="F1997" s="6"/>
      <c r="G1997" s="7" t="s">
        <v>23</v>
      </c>
    </row>
    <row r="1998" customFormat="false" ht="33.6" hidden="false" customHeight="true" outlineLevel="0" collapsed="false">
      <c r="A1998" s="6" t="n">
        <v>1995</v>
      </c>
      <c r="B1998" s="6" t="n">
        <v>10173</v>
      </c>
      <c r="C1998" s="7" t="s">
        <v>5415</v>
      </c>
      <c r="D1998" s="9" t="s">
        <v>5443</v>
      </c>
      <c r="E1998" s="7" t="s">
        <v>5444</v>
      </c>
      <c r="F1998" s="7" t="s">
        <v>5445</v>
      </c>
      <c r="G1998" s="7" t="s">
        <v>13</v>
      </c>
    </row>
    <row r="1999" s="8" customFormat="true" ht="33.6" hidden="false" customHeight="true" outlineLevel="0" collapsed="false">
      <c r="A1999" s="6" t="n">
        <v>1996</v>
      </c>
      <c r="B1999" s="6" t="s">
        <v>5414</v>
      </c>
      <c r="C1999" s="7" t="s">
        <v>5415</v>
      </c>
      <c r="D1999" s="7" t="s">
        <v>5446</v>
      </c>
      <c r="E1999" s="7" t="s">
        <v>5447</v>
      </c>
      <c r="F1999" s="7" t="s">
        <v>5448</v>
      </c>
      <c r="G1999" s="7" t="s">
        <v>43</v>
      </c>
    </row>
    <row r="2000" customFormat="false" ht="33.6" hidden="false" customHeight="true" outlineLevel="0" collapsed="false">
      <c r="A2000" s="6" t="n">
        <v>1997</v>
      </c>
      <c r="B2000" s="6" t="n">
        <v>10173</v>
      </c>
      <c r="C2000" s="7" t="s">
        <v>5415</v>
      </c>
      <c r="D2000" s="7" t="s">
        <v>945</v>
      </c>
      <c r="E2000" s="7" t="s">
        <v>5439</v>
      </c>
      <c r="F2000" s="7" t="s">
        <v>5449</v>
      </c>
      <c r="G2000" s="7" t="s">
        <v>121</v>
      </c>
    </row>
    <row r="2001" customFormat="false" ht="33.6" hidden="false" customHeight="true" outlineLevel="0" collapsed="false">
      <c r="A2001" s="6" t="n">
        <v>1998</v>
      </c>
      <c r="B2001" s="6" t="n">
        <v>10173</v>
      </c>
      <c r="C2001" s="7" t="s">
        <v>5415</v>
      </c>
      <c r="D2001" s="7" t="s">
        <v>5450</v>
      </c>
      <c r="E2001" s="7" t="s">
        <v>5451</v>
      </c>
      <c r="F2001" s="7" t="s">
        <v>5452</v>
      </c>
      <c r="G2001" s="7" t="s">
        <v>43</v>
      </c>
    </row>
    <row r="2002" s="8" customFormat="true" ht="33.6" hidden="false" customHeight="true" outlineLevel="0" collapsed="false">
      <c r="A2002" s="6" t="n">
        <v>1999</v>
      </c>
      <c r="B2002" s="6" t="s">
        <v>5414</v>
      </c>
      <c r="C2002" s="7" t="s">
        <v>5415</v>
      </c>
      <c r="D2002" s="7" t="s">
        <v>5453</v>
      </c>
      <c r="E2002" s="7" t="s">
        <v>5454</v>
      </c>
      <c r="F2002" s="7" t="s">
        <v>5455</v>
      </c>
      <c r="G2002" s="7" t="s">
        <v>23</v>
      </c>
    </row>
    <row r="2003" s="8" customFormat="true" ht="33.6" hidden="false" customHeight="true" outlineLevel="0" collapsed="false">
      <c r="A2003" s="6" t="n">
        <v>2000</v>
      </c>
      <c r="B2003" s="6" t="s">
        <v>5414</v>
      </c>
      <c r="C2003" s="7" t="s">
        <v>5415</v>
      </c>
      <c r="D2003" s="7" t="s">
        <v>5456</v>
      </c>
      <c r="E2003" s="7" t="s">
        <v>5457</v>
      </c>
      <c r="F2003" s="7" t="s">
        <v>5458</v>
      </c>
      <c r="G2003" s="7" t="s">
        <v>23</v>
      </c>
    </row>
    <row r="2004" s="8" customFormat="true" ht="33.6" hidden="false" customHeight="true" outlineLevel="0" collapsed="false">
      <c r="A2004" s="6" t="n">
        <v>2001</v>
      </c>
      <c r="B2004" s="6" t="s">
        <v>5414</v>
      </c>
      <c r="C2004" s="7" t="s">
        <v>5415</v>
      </c>
      <c r="D2004" s="7" t="s">
        <v>5459</v>
      </c>
      <c r="E2004" s="7" t="s">
        <v>5460</v>
      </c>
      <c r="F2004" s="7" t="s">
        <v>5461</v>
      </c>
      <c r="G2004" s="7" t="s">
        <v>23</v>
      </c>
    </row>
    <row r="2005" s="8" customFormat="true" ht="33.6" hidden="false" customHeight="true" outlineLevel="0" collapsed="false">
      <c r="A2005" s="6" t="n">
        <v>2002</v>
      </c>
      <c r="B2005" s="6" t="s">
        <v>5414</v>
      </c>
      <c r="C2005" s="7" t="s">
        <v>5415</v>
      </c>
      <c r="D2005" s="7" t="s">
        <v>5462</v>
      </c>
      <c r="E2005" s="7" t="s">
        <v>5463</v>
      </c>
      <c r="F2005" s="7" t="s">
        <v>5464</v>
      </c>
      <c r="G2005" s="7" t="s">
        <v>13</v>
      </c>
    </row>
    <row r="2006" s="8" customFormat="true" ht="33.6" hidden="false" customHeight="true" outlineLevel="0" collapsed="false">
      <c r="A2006" s="6" t="n">
        <v>2003</v>
      </c>
      <c r="B2006" s="6" t="s">
        <v>5414</v>
      </c>
      <c r="C2006" s="7" t="s">
        <v>5415</v>
      </c>
      <c r="D2006" s="7" t="s">
        <v>5465</v>
      </c>
      <c r="E2006" s="7" t="s">
        <v>5466</v>
      </c>
      <c r="F2006" s="7" t="s">
        <v>5467</v>
      </c>
      <c r="G2006" s="7" t="s">
        <v>33</v>
      </c>
    </row>
    <row r="2007" s="8" customFormat="true" ht="33.6" hidden="false" customHeight="true" outlineLevel="0" collapsed="false">
      <c r="A2007" s="6" t="n">
        <v>2004</v>
      </c>
      <c r="B2007" s="6" t="s">
        <v>5414</v>
      </c>
      <c r="C2007" s="7" t="s">
        <v>5415</v>
      </c>
      <c r="D2007" s="7" t="s">
        <v>5468</v>
      </c>
      <c r="E2007" s="7" t="s">
        <v>5469</v>
      </c>
      <c r="F2007" s="7" t="s">
        <v>5470</v>
      </c>
      <c r="G2007" s="7" t="s">
        <v>121</v>
      </c>
    </row>
    <row r="2008" s="8" customFormat="true" ht="33.6" hidden="false" customHeight="true" outlineLevel="0" collapsed="false">
      <c r="A2008" s="6" t="n">
        <v>2005</v>
      </c>
      <c r="B2008" s="6" t="s">
        <v>5414</v>
      </c>
      <c r="C2008" s="7" t="s">
        <v>5415</v>
      </c>
      <c r="D2008" s="7" t="s">
        <v>5471</v>
      </c>
      <c r="E2008" s="7" t="s">
        <v>5472</v>
      </c>
      <c r="F2008" s="7" t="s">
        <v>5473</v>
      </c>
      <c r="G2008" s="7" t="s">
        <v>33</v>
      </c>
    </row>
    <row r="2009" customFormat="false" ht="33.6" hidden="false" customHeight="true" outlineLevel="0" collapsed="false">
      <c r="A2009" s="6" t="n">
        <v>2006</v>
      </c>
      <c r="B2009" s="6" t="s">
        <v>5414</v>
      </c>
      <c r="C2009" s="7" t="s">
        <v>5415</v>
      </c>
      <c r="D2009" s="7" t="s">
        <v>94</v>
      </c>
      <c r="E2009" s="7" t="s">
        <v>5474</v>
      </c>
      <c r="F2009" s="7" t="s">
        <v>5475</v>
      </c>
      <c r="G2009" s="7" t="s">
        <v>23</v>
      </c>
    </row>
    <row r="2010" s="8" customFormat="true" ht="33.6" hidden="false" customHeight="true" outlineLevel="0" collapsed="false">
      <c r="A2010" s="6" t="n">
        <v>2007</v>
      </c>
      <c r="B2010" s="6" t="s">
        <v>5414</v>
      </c>
      <c r="C2010" s="7" t="s">
        <v>5415</v>
      </c>
      <c r="D2010" s="7" t="s">
        <v>5476</v>
      </c>
      <c r="E2010" s="7" t="s">
        <v>5477</v>
      </c>
      <c r="F2010" s="7" t="s">
        <v>5478</v>
      </c>
      <c r="G2010" s="7" t="s">
        <v>23</v>
      </c>
    </row>
    <row r="2011" s="8" customFormat="true" ht="33.6" hidden="false" customHeight="true" outlineLevel="0" collapsed="false">
      <c r="A2011" s="6" t="n">
        <v>2008</v>
      </c>
      <c r="B2011" s="6" t="s">
        <v>5414</v>
      </c>
      <c r="C2011" s="7" t="s">
        <v>5415</v>
      </c>
      <c r="D2011" s="7" t="s">
        <v>5479</v>
      </c>
      <c r="E2011" s="7" t="s">
        <v>5480</v>
      </c>
      <c r="F2011" s="7" t="s">
        <v>5481</v>
      </c>
      <c r="G2011" s="7" t="s">
        <v>23</v>
      </c>
    </row>
    <row r="2012" customFormat="false" ht="33.6" hidden="false" customHeight="true" outlineLevel="0" collapsed="false">
      <c r="A2012" s="6" t="n">
        <v>2009</v>
      </c>
      <c r="B2012" s="6" t="s">
        <v>5414</v>
      </c>
      <c r="C2012" s="7" t="s">
        <v>5415</v>
      </c>
      <c r="D2012" s="7" t="s">
        <v>2899</v>
      </c>
      <c r="E2012" s="7" t="s">
        <v>5482</v>
      </c>
      <c r="F2012" s="7" t="s">
        <v>5483</v>
      </c>
      <c r="G2012" s="7" t="s">
        <v>23</v>
      </c>
    </row>
    <row r="2013" customFormat="false" ht="33.6" hidden="false" customHeight="true" outlineLevel="0" collapsed="false">
      <c r="A2013" s="6" t="n">
        <v>2010</v>
      </c>
      <c r="B2013" s="6" t="n">
        <v>10173</v>
      </c>
      <c r="C2013" s="7" t="s">
        <v>5415</v>
      </c>
      <c r="D2013" s="7" t="s">
        <v>2675</v>
      </c>
      <c r="E2013" s="7" t="s">
        <v>5484</v>
      </c>
      <c r="F2013" s="6"/>
      <c r="G2013" s="7" t="s">
        <v>33</v>
      </c>
    </row>
    <row r="2014" s="8" customFormat="true" ht="24" hidden="false" customHeight="true" outlineLevel="0" collapsed="false">
      <c r="A2014" s="6" t="n">
        <v>2011</v>
      </c>
      <c r="B2014" s="6" t="s">
        <v>5414</v>
      </c>
      <c r="C2014" s="7" t="s">
        <v>5415</v>
      </c>
      <c r="D2014" s="7" t="s">
        <v>5485</v>
      </c>
      <c r="E2014" s="7" t="s">
        <v>5486</v>
      </c>
      <c r="F2014" s="7" t="s">
        <v>5487</v>
      </c>
      <c r="G2014" s="7" t="s">
        <v>13</v>
      </c>
    </row>
    <row r="2015" customFormat="false" ht="33.6" hidden="false" customHeight="true" outlineLevel="0" collapsed="false">
      <c r="A2015" s="6" t="n">
        <v>2012</v>
      </c>
      <c r="B2015" s="6" t="s">
        <v>5414</v>
      </c>
      <c r="C2015" s="7" t="s">
        <v>5415</v>
      </c>
      <c r="D2015" s="7" t="s">
        <v>516</v>
      </c>
      <c r="E2015" s="7" t="s">
        <v>5488</v>
      </c>
      <c r="F2015" s="7" t="s">
        <v>5489</v>
      </c>
      <c r="G2015" s="7" t="s">
        <v>33</v>
      </c>
    </row>
    <row r="2016" customFormat="false" ht="33.6" hidden="false" customHeight="true" outlineLevel="0" collapsed="false">
      <c r="A2016" s="6" t="n">
        <v>2013</v>
      </c>
      <c r="B2016" s="6" t="s">
        <v>5414</v>
      </c>
      <c r="C2016" s="7" t="s">
        <v>5415</v>
      </c>
      <c r="D2016" s="7" t="s">
        <v>109</v>
      </c>
      <c r="E2016" s="7" t="s">
        <v>5490</v>
      </c>
      <c r="F2016" s="7" t="s">
        <v>5491</v>
      </c>
      <c r="G2016" s="7" t="s">
        <v>23</v>
      </c>
    </row>
    <row r="2017" customFormat="false" ht="33.6" hidden="false" customHeight="true" outlineLevel="0" collapsed="false">
      <c r="A2017" s="6" t="n">
        <v>2014</v>
      </c>
      <c r="B2017" s="6" t="s">
        <v>5414</v>
      </c>
      <c r="C2017" s="7" t="s">
        <v>5415</v>
      </c>
      <c r="D2017" s="7" t="s">
        <v>985</v>
      </c>
      <c r="E2017" s="7" t="s">
        <v>5492</v>
      </c>
      <c r="F2017" s="7" t="s">
        <v>5493</v>
      </c>
      <c r="G2017" s="7" t="s">
        <v>121</v>
      </c>
    </row>
    <row r="2018" customFormat="false" ht="33.6" hidden="false" customHeight="true" outlineLevel="0" collapsed="false">
      <c r="A2018" s="6" t="n">
        <v>2015</v>
      </c>
      <c r="B2018" s="6" t="s">
        <v>5414</v>
      </c>
      <c r="C2018" s="7" t="s">
        <v>5415</v>
      </c>
      <c r="D2018" s="7" t="s">
        <v>4854</v>
      </c>
      <c r="E2018" s="7" t="s">
        <v>5494</v>
      </c>
      <c r="F2018" s="7" t="s">
        <v>5495</v>
      </c>
      <c r="G2018" s="7" t="s">
        <v>23</v>
      </c>
    </row>
    <row r="2019" customFormat="false" ht="33.6" hidden="false" customHeight="true" outlineLevel="0" collapsed="false">
      <c r="A2019" s="6" t="n">
        <v>2016</v>
      </c>
      <c r="B2019" s="6" t="s">
        <v>5414</v>
      </c>
      <c r="C2019" s="7" t="s">
        <v>5415</v>
      </c>
      <c r="D2019" s="7" t="s">
        <v>2911</v>
      </c>
      <c r="E2019" s="7" t="s">
        <v>5496</v>
      </c>
      <c r="F2019" s="7" t="s">
        <v>5497</v>
      </c>
      <c r="G2019" s="7" t="s">
        <v>23</v>
      </c>
    </row>
    <row r="2020" s="8" customFormat="true" ht="33.6" hidden="false" customHeight="true" outlineLevel="0" collapsed="false">
      <c r="A2020" s="6" t="n">
        <v>2017</v>
      </c>
      <c r="B2020" s="6" t="s">
        <v>5414</v>
      </c>
      <c r="C2020" s="7" t="s">
        <v>5415</v>
      </c>
      <c r="D2020" s="7" t="s">
        <v>5498</v>
      </c>
      <c r="E2020" s="7" t="s">
        <v>5499</v>
      </c>
      <c r="F2020" s="6"/>
      <c r="G2020" s="7" t="s">
        <v>23</v>
      </c>
    </row>
    <row r="2021" s="8" customFormat="true" ht="33.6" hidden="false" customHeight="true" outlineLevel="0" collapsed="false">
      <c r="A2021" s="6" t="n">
        <v>2018</v>
      </c>
      <c r="B2021" s="6" t="s">
        <v>5414</v>
      </c>
      <c r="C2021" s="7" t="s">
        <v>5415</v>
      </c>
      <c r="D2021" s="7" t="s">
        <v>5500</v>
      </c>
      <c r="E2021" s="7" t="s">
        <v>5501</v>
      </c>
      <c r="F2021" s="7" t="s">
        <v>5502</v>
      </c>
      <c r="G2021" s="7" t="s">
        <v>121</v>
      </c>
    </row>
    <row r="2022" s="8" customFormat="true" ht="33.6" hidden="false" customHeight="true" outlineLevel="0" collapsed="false">
      <c r="A2022" s="6" t="n">
        <v>2019</v>
      </c>
      <c r="B2022" s="6" t="s">
        <v>5414</v>
      </c>
      <c r="C2022" s="7" t="s">
        <v>5415</v>
      </c>
      <c r="D2022" s="7" t="s">
        <v>5503</v>
      </c>
      <c r="E2022" s="7" t="s">
        <v>5504</v>
      </c>
      <c r="F2022" s="7" t="s">
        <v>5505</v>
      </c>
      <c r="G2022" s="7" t="s">
        <v>13</v>
      </c>
    </row>
    <row r="2023" s="8" customFormat="true" ht="33.6" hidden="false" customHeight="true" outlineLevel="0" collapsed="false">
      <c r="A2023" s="6" t="n">
        <v>2020</v>
      </c>
      <c r="B2023" s="6" t="s">
        <v>5414</v>
      </c>
      <c r="C2023" s="7" t="s">
        <v>5415</v>
      </c>
      <c r="D2023" s="7" t="s">
        <v>5506</v>
      </c>
      <c r="E2023" s="7" t="s">
        <v>5507</v>
      </c>
      <c r="F2023" s="7" t="s">
        <v>5508</v>
      </c>
      <c r="G2023" s="7" t="s">
        <v>23</v>
      </c>
    </row>
    <row r="2024" customFormat="false" ht="33.6" hidden="false" customHeight="true" outlineLevel="0" collapsed="false">
      <c r="A2024" s="6" t="n">
        <v>2021</v>
      </c>
      <c r="B2024" s="6" t="n">
        <v>10173</v>
      </c>
      <c r="C2024" s="7" t="s">
        <v>5415</v>
      </c>
      <c r="D2024" s="7" t="s">
        <v>5509</v>
      </c>
      <c r="E2024" s="7" t="s">
        <v>5510</v>
      </c>
      <c r="F2024" s="7" t="s">
        <v>5511</v>
      </c>
      <c r="G2024" s="7" t="s">
        <v>121</v>
      </c>
    </row>
    <row r="2025" s="8" customFormat="true" ht="33.6" hidden="false" customHeight="true" outlineLevel="0" collapsed="false">
      <c r="A2025" s="6" t="n">
        <v>2022</v>
      </c>
      <c r="B2025" s="6" t="n">
        <v>10173</v>
      </c>
      <c r="C2025" s="7" t="s">
        <v>5415</v>
      </c>
      <c r="D2025" s="7" t="s">
        <v>1895</v>
      </c>
      <c r="E2025" s="7" t="s">
        <v>5512</v>
      </c>
      <c r="F2025" s="6"/>
      <c r="G2025" s="7" t="s">
        <v>121</v>
      </c>
    </row>
    <row r="2026" s="8" customFormat="true" ht="12" hidden="false" customHeight="true" outlineLevel="0" collapsed="false">
      <c r="A2026" s="6" t="n">
        <v>2023</v>
      </c>
      <c r="B2026" s="6" t="s">
        <v>5414</v>
      </c>
      <c r="C2026" s="7" t="s">
        <v>5415</v>
      </c>
      <c r="D2026" s="7" t="s">
        <v>1895</v>
      </c>
      <c r="E2026" s="7" t="s">
        <v>5513</v>
      </c>
      <c r="F2026" s="6"/>
      <c r="G2026" s="7" t="s">
        <v>23</v>
      </c>
    </row>
    <row r="2027" customFormat="false" ht="33.6" hidden="false" customHeight="true" outlineLevel="0" collapsed="false">
      <c r="A2027" s="6" t="n">
        <v>2024</v>
      </c>
      <c r="B2027" s="6" t="n">
        <v>10173</v>
      </c>
      <c r="C2027" s="7" t="s">
        <v>5415</v>
      </c>
      <c r="D2027" s="7" t="s">
        <v>5514</v>
      </c>
      <c r="E2027" s="7" t="s">
        <v>5515</v>
      </c>
      <c r="F2027" s="6"/>
      <c r="G2027" s="7" t="s">
        <v>23</v>
      </c>
    </row>
    <row r="2028" s="8" customFormat="true" ht="33.6" hidden="false" customHeight="true" outlineLevel="0" collapsed="false">
      <c r="A2028" s="6" t="n">
        <v>2025</v>
      </c>
      <c r="B2028" s="6" t="s">
        <v>5414</v>
      </c>
      <c r="C2028" s="7" t="s">
        <v>5415</v>
      </c>
      <c r="D2028" s="7" t="s">
        <v>5516</v>
      </c>
      <c r="E2028" s="7" t="s">
        <v>5517</v>
      </c>
      <c r="F2028" s="7" t="s">
        <v>5518</v>
      </c>
      <c r="G2028" s="7" t="s">
        <v>43</v>
      </c>
    </row>
    <row r="2029" s="8" customFormat="true" ht="33.6" hidden="false" customHeight="true" outlineLevel="0" collapsed="false">
      <c r="A2029" s="6" t="n">
        <v>2026</v>
      </c>
      <c r="B2029" s="6" t="s">
        <v>5414</v>
      </c>
      <c r="C2029" s="7" t="s">
        <v>5415</v>
      </c>
      <c r="D2029" s="7" t="s">
        <v>5519</v>
      </c>
      <c r="E2029" s="7" t="s">
        <v>5520</v>
      </c>
      <c r="F2029" s="6"/>
      <c r="G2029" s="7" t="s">
        <v>121</v>
      </c>
    </row>
    <row r="2030" s="8" customFormat="true" ht="33.6" hidden="false" customHeight="true" outlineLevel="0" collapsed="false">
      <c r="A2030" s="6" t="n">
        <v>2027</v>
      </c>
      <c r="B2030" s="6" t="s">
        <v>5414</v>
      </c>
      <c r="C2030" s="7" t="s">
        <v>5415</v>
      </c>
      <c r="D2030" s="7" t="s">
        <v>5521</v>
      </c>
      <c r="E2030" s="7" t="s">
        <v>5522</v>
      </c>
      <c r="F2030" s="7" t="s">
        <v>5523</v>
      </c>
      <c r="G2030" s="7" t="s">
        <v>23</v>
      </c>
    </row>
    <row r="2031" s="8" customFormat="true" ht="33.6" hidden="false" customHeight="true" outlineLevel="0" collapsed="false">
      <c r="A2031" s="6" t="n">
        <v>2028</v>
      </c>
      <c r="B2031" s="6" t="s">
        <v>5414</v>
      </c>
      <c r="C2031" s="7" t="s">
        <v>5415</v>
      </c>
      <c r="D2031" s="7" t="s">
        <v>5524</v>
      </c>
      <c r="E2031" s="7" t="s">
        <v>5525</v>
      </c>
      <c r="F2031" s="7" t="s">
        <v>5526</v>
      </c>
      <c r="G2031" s="7" t="s">
        <v>13</v>
      </c>
    </row>
    <row r="2032" s="8" customFormat="true" ht="33.6" hidden="false" customHeight="true" outlineLevel="0" collapsed="false">
      <c r="A2032" s="6" t="n">
        <v>2029</v>
      </c>
      <c r="B2032" s="6" t="s">
        <v>5414</v>
      </c>
      <c r="C2032" s="7" t="s">
        <v>5415</v>
      </c>
      <c r="D2032" s="7" t="s">
        <v>5527</v>
      </c>
      <c r="E2032" s="7" t="s">
        <v>5528</v>
      </c>
      <c r="F2032" s="7" t="s">
        <v>5529</v>
      </c>
      <c r="G2032" s="7" t="s">
        <v>23</v>
      </c>
    </row>
    <row r="2033" s="8" customFormat="true" ht="33.6" hidden="false" customHeight="true" outlineLevel="0" collapsed="false">
      <c r="A2033" s="6" t="n">
        <v>2030</v>
      </c>
      <c r="B2033" s="6" t="s">
        <v>5414</v>
      </c>
      <c r="C2033" s="7" t="s">
        <v>5415</v>
      </c>
      <c r="D2033" s="7" t="s">
        <v>5530</v>
      </c>
      <c r="E2033" s="7" t="s">
        <v>5531</v>
      </c>
      <c r="F2033" s="7" t="s">
        <v>5532</v>
      </c>
      <c r="G2033" s="7" t="s">
        <v>23</v>
      </c>
    </row>
    <row r="2034" s="8" customFormat="true" ht="33.6" hidden="false" customHeight="true" outlineLevel="0" collapsed="false">
      <c r="A2034" s="6" t="n">
        <v>2031</v>
      </c>
      <c r="B2034" s="6" t="s">
        <v>5414</v>
      </c>
      <c r="C2034" s="7" t="s">
        <v>5415</v>
      </c>
      <c r="D2034" s="7" t="s">
        <v>5533</v>
      </c>
      <c r="E2034" s="7" t="s">
        <v>5534</v>
      </c>
      <c r="F2034" s="7" t="s">
        <v>5535</v>
      </c>
      <c r="G2034" s="7" t="s">
        <v>13</v>
      </c>
    </row>
    <row r="2035" s="8" customFormat="true" ht="33.6" hidden="false" customHeight="true" outlineLevel="0" collapsed="false">
      <c r="A2035" s="6" t="n">
        <v>2032</v>
      </c>
      <c r="B2035" s="6" t="s">
        <v>5414</v>
      </c>
      <c r="C2035" s="7" t="s">
        <v>5415</v>
      </c>
      <c r="D2035" s="7" t="s">
        <v>5536</v>
      </c>
      <c r="E2035" s="7" t="s">
        <v>5537</v>
      </c>
      <c r="F2035" s="7" t="s">
        <v>5538</v>
      </c>
      <c r="G2035" s="7" t="s">
        <v>13</v>
      </c>
    </row>
    <row r="2036" customFormat="false" ht="33.6" hidden="false" customHeight="true" outlineLevel="0" collapsed="false">
      <c r="A2036" s="6" t="n">
        <v>2033</v>
      </c>
      <c r="B2036" s="6" t="s">
        <v>5414</v>
      </c>
      <c r="C2036" s="7" t="s">
        <v>5415</v>
      </c>
      <c r="D2036" s="7" t="s">
        <v>1029</v>
      </c>
      <c r="E2036" s="7" t="s">
        <v>5539</v>
      </c>
      <c r="F2036" s="7" t="s">
        <v>5540</v>
      </c>
      <c r="G2036" s="7" t="s">
        <v>23</v>
      </c>
    </row>
    <row r="2037" s="8" customFormat="true" ht="33.6" hidden="false" customHeight="true" outlineLevel="0" collapsed="false">
      <c r="A2037" s="6" t="n">
        <v>2034</v>
      </c>
      <c r="B2037" s="6" t="s">
        <v>5414</v>
      </c>
      <c r="C2037" s="7" t="s">
        <v>5415</v>
      </c>
      <c r="D2037" s="7" t="s">
        <v>5541</v>
      </c>
      <c r="E2037" s="7" t="s">
        <v>5542</v>
      </c>
      <c r="F2037" s="7" t="s">
        <v>5543</v>
      </c>
      <c r="G2037" s="7" t="s">
        <v>23</v>
      </c>
    </row>
    <row r="2038" s="8" customFormat="true" ht="33.6" hidden="false" customHeight="true" outlineLevel="0" collapsed="false">
      <c r="A2038" s="6" t="n">
        <v>2035</v>
      </c>
      <c r="B2038" s="6" t="s">
        <v>5414</v>
      </c>
      <c r="C2038" s="7" t="s">
        <v>5415</v>
      </c>
      <c r="D2038" s="7" t="s">
        <v>5544</v>
      </c>
      <c r="E2038" s="7" t="s">
        <v>5545</v>
      </c>
      <c r="F2038" s="7" t="s">
        <v>5546</v>
      </c>
      <c r="G2038" s="7" t="s">
        <v>23</v>
      </c>
    </row>
    <row r="2039" s="8" customFormat="true" ht="33.6" hidden="false" customHeight="true" outlineLevel="0" collapsed="false">
      <c r="A2039" s="6" t="n">
        <v>2036</v>
      </c>
      <c r="B2039" s="6" t="s">
        <v>5414</v>
      </c>
      <c r="C2039" s="7" t="s">
        <v>5415</v>
      </c>
      <c r="D2039" s="7" t="s">
        <v>5547</v>
      </c>
      <c r="E2039" s="7" t="s">
        <v>5548</v>
      </c>
      <c r="F2039" s="7" t="s">
        <v>5549</v>
      </c>
      <c r="G2039" s="7" t="s">
        <v>23</v>
      </c>
    </row>
    <row r="2040" s="8" customFormat="true" ht="33.6" hidden="false" customHeight="true" outlineLevel="0" collapsed="false">
      <c r="A2040" s="6" t="n">
        <v>2037</v>
      </c>
      <c r="B2040" s="6" t="s">
        <v>5414</v>
      </c>
      <c r="C2040" s="7" t="s">
        <v>5415</v>
      </c>
      <c r="D2040" s="7" t="s">
        <v>5550</v>
      </c>
      <c r="E2040" s="7" t="s">
        <v>5551</v>
      </c>
      <c r="F2040" s="7" t="s">
        <v>5548</v>
      </c>
      <c r="G2040" s="7" t="s">
        <v>33</v>
      </c>
    </row>
    <row r="2041" s="8" customFormat="true" ht="33.6" hidden="false" customHeight="true" outlineLevel="0" collapsed="false">
      <c r="A2041" s="6" t="n">
        <v>2038</v>
      </c>
      <c r="B2041" s="6" t="s">
        <v>5414</v>
      </c>
      <c r="C2041" s="7" t="s">
        <v>5415</v>
      </c>
      <c r="D2041" s="7" t="s">
        <v>5552</v>
      </c>
      <c r="E2041" s="7" t="s">
        <v>5553</v>
      </c>
      <c r="F2041" s="7" t="s">
        <v>5554</v>
      </c>
      <c r="G2041" s="7" t="s">
        <v>43</v>
      </c>
    </row>
    <row r="2042" customFormat="false" ht="33.6" hidden="false" customHeight="true" outlineLevel="0" collapsed="false">
      <c r="A2042" s="6" t="n">
        <v>2039</v>
      </c>
      <c r="B2042" s="6" t="s">
        <v>5414</v>
      </c>
      <c r="C2042" s="7" t="s">
        <v>5415</v>
      </c>
      <c r="D2042" s="7" t="s">
        <v>678</v>
      </c>
      <c r="E2042" s="7" t="s">
        <v>5555</v>
      </c>
      <c r="F2042" s="7" t="s">
        <v>5556</v>
      </c>
      <c r="G2042" s="7" t="s">
        <v>23</v>
      </c>
    </row>
    <row r="2043" s="8" customFormat="true" ht="33.6" hidden="false" customHeight="true" outlineLevel="0" collapsed="false">
      <c r="A2043" s="6" t="n">
        <v>2040</v>
      </c>
      <c r="B2043" s="6" t="s">
        <v>5414</v>
      </c>
      <c r="C2043" s="7" t="s">
        <v>5415</v>
      </c>
      <c r="D2043" s="7" t="s">
        <v>5557</v>
      </c>
      <c r="E2043" s="7" t="s">
        <v>5558</v>
      </c>
      <c r="F2043" s="7" t="s">
        <v>5559</v>
      </c>
      <c r="G2043" s="7" t="s">
        <v>23</v>
      </c>
    </row>
    <row r="2044" s="8" customFormat="true" ht="33.6" hidden="false" customHeight="true" outlineLevel="0" collapsed="false">
      <c r="A2044" s="6" t="n">
        <v>2041</v>
      </c>
      <c r="B2044" s="6" t="s">
        <v>5414</v>
      </c>
      <c r="C2044" s="7" t="s">
        <v>5415</v>
      </c>
      <c r="D2044" s="7" t="s">
        <v>5560</v>
      </c>
      <c r="E2044" s="7" t="s">
        <v>5561</v>
      </c>
      <c r="F2044" s="7" t="s">
        <v>5562</v>
      </c>
      <c r="G2044" s="7" t="s">
        <v>121</v>
      </c>
    </row>
    <row r="2045" s="8" customFormat="true" ht="33.6" hidden="false" customHeight="true" outlineLevel="0" collapsed="false">
      <c r="A2045" s="6" t="n">
        <v>2042</v>
      </c>
      <c r="B2045" s="6" t="s">
        <v>5414</v>
      </c>
      <c r="C2045" s="7" t="s">
        <v>5415</v>
      </c>
      <c r="D2045" s="7" t="s">
        <v>5563</v>
      </c>
      <c r="E2045" s="7" t="s">
        <v>5564</v>
      </c>
      <c r="F2045" s="7" t="s">
        <v>5565</v>
      </c>
      <c r="G2045" s="7" t="s">
        <v>23</v>
      </c>
    </row>
    <row r="2046" s="8" customFormat="true" ht="33.6" hidden="false" customHeight="true" outlineLevel="0" collapsed="false">
      <c r="A2046" s="6" t="n">
        <v>2043</v>
      </c>
      <c r="B2046" s="6" t="s">
        <v>5414</v>
      </c>
      <c r="C2046" s="7" t="s">
        <v>5415</v>
      </c>
      <c r="D2046" s="7" t="s">
        <v>5566</v>
      </c>
      <c r="E2046" s="7" t="s">
        <v>5567</v>
      </c>
      <c r="F2046" s="7" t="s">
        <v>5568</v>
      </c>
      <c r="G2046" s="7" t="s">
        <v>33</v>
      </c>
    </row>
    <row r="2047" s="8" customFormat="true" ht="33.6" hidden="false" customHeight="true" outlineLevel="0" collapsed="false">
      <c r="A2047" s="6" t="n">
        <v>2044</v>
      </c>
      <c r="B2047" s="6" t="s">
        <v>5414</v>
      </c>
      <c r="C2047" s="7" t="s">
        <v>5415</v>
      </c>
      <c r="D2047" s="7" t="s">
        <v>5569</v>
      </c>
      <c r="E2047" s="7" t="s">
        <v>5570</v>
      </c>
      <c r="F2047" s="6"/>
      <c r="G2047" s="7" t="s">
        <v>23</v>
      </c>
    </row>
    <row r="2048" s="8" customFormat="true" ht="33.6" hidden="false" customHeight="true" outlineLevel="0" collapsed="false">
      <c r="A2048" s="6" t="n">
        <v>2045</v>
      </c>
      <c r="B2048" s="6" t="s">
        <v>5414</v>
      </c>
      <c r="C2048" s="7" t="s">
        <v>5415</v>
      </c>
      <c r="D2048" s="7" t="s">
        <v>5571</v>
      </c>
      <c r="E2048" s="7" t="s">
        <v>5572</v>
      </c>
      <c r="F2048" s="6"/>
      <c r="G2048" s="7" t="s">
        <v>23</v>
      </c>
    </row>
    <row r="2049" customFormat="false" ht="33.6" hidden="false" customHeight="true" outlineLevel="0" collapsed="false">
      <c r="A2049" s="6" t="n">
        <v>2046</v>
      </c>
      <c r="B2049" s="6" t="s">
        <v>5414</v>
      </c>
      <c r="C2049" s="7" t="s">
        <v>5415</v>
      </c>
      <c r="D2049" s="7" t="s">
        <v>5573</v>
      </c>
      <c r="E2049" s="7" t="s">
        <v>5574</v>
      </c>
      <c r="F2049" s="7" t="s">
        <v>5575</v>
      </c>
      <c r="G2049" s="7" t="s">
        <v>121</v>
      </c>
    </row>
    <row r="2050" customFormat="false" ht="33.6" hidden="false" customHeight="true" outlineLevel="0" collapsed="false">
      <c r="A2050" s="6" t="n">
        <v>2047</v>
      </c>
      <c r="B2050" s="6" t="n">
        <v>10173</v>
      </c>
      <c r="C2050" s="7" t="s">
        <v>5415</v>
      </c>
      <c r="D2050" s="7" t="s">
        <v>5576</v>
      </c>
      <c r="E2050" s="7" t="s">
        <v>5577</v>
      </c>
      <c r="F2050" s="7" t="s">
        <v>5578</v>
      </c>
      <c r="G2050" s="7" t="s">
        <v>33</v>
      </c>
    </row>
    <row r="2051" s="8" customFormat="true" ht="33.6" hidden="false" customHeight="true" outlineLevel="0" collapsed="false">
      <c r="A2051" s="6" t="n">
        <v>2048</v>
      </c>
      <c r="B2051" s="6" t="s">
        <v>5414</v>
      </c>
      <c r="C2051" s="7" t="s">
        <v>5415</v>
      </c>
      <c r="D2051" s="7" t="s">
        <v>5579</v>
      </c>
      <c r="E2051" s="7" t="s">
        <v>5580</v>
      </c>
      <c r="F2051" s="7" t="s">
        <v>5581</v>
      </c>
      <c r="G2051" s="7" t="s">
        <v>13</v>
      </c>
    </row>
    <row r="2052" s="8" customFormat="true" ht="33.6" hidden="false" customHeight="true" outlineLevel="0" collapsed="false">
      <c r="A2052" s="6" t="n">
        <v>2049</v>
      </c>
      <c r="B2052" s="6" t="s">
        <v>5414</v>
      </c>
      <c r="C2052" s="7" t="s">
        <v>5415</v>
      </c>
      <c r="D2052" s="7" t="s">
        <v>5582</v>
      </c>
      <c r="E2052" s="7" t="s">
        <v>5583</v>
      </c>
      <c r="F2052" s="7" t="s">
        <v>5584</v>
      </c>
      <c r="G2052" s="7" t="s">
        <v>23</v>
      </c>
    </row>
    <row r="2053" s="8" customFormat="true" ht="33.6" hidden="false" customHeight="true" outlineLevel="0" collapsed="false">
      <c r="A2053" s="6" t="n">
        <v>2050</v>
      </c>
      <c r="B2053" s="6" t="s">
        <v>5414</v>
      </c>
      <c r="C2053" s="7" t="s">
        <v>5415</v>
      </c>
      <c r="D2053" s="7" t="s">
        <v>5585</v>
      </c>
      <c r="E2053" s="7" t="s">
        <v>5586</v>
      </c>
      <c r="F2053" s="6"/>
      <c r="G2053" s="7" t="s">
        <v>23</v>
      </c>
    </row>
    <row r="2054" customFormat="false" ht="33.6" hidden="false" customHeight="true" outlineLevel="0" collapsed="false">
      <c r="A2054" s="6" t="n">
        <v>2051</v>
      </c>
      <c r="B2054" s="6" t="s">
        <v>5414</v>
      </c>
      <c r="C2054" s="7" t="s">
        <v>5415</v>
      </c>
      <c r="D2054" s="7" t="s">
        <v>3696</v>
      </c>
      <c r="E2054" s="7" t="s">
        <v>5587</v>
      </c>
      <c r="F2054" s="7" t="s">
        <v>5588</v>
      </c>
      <c r="G2054" s="7" t="s">
        <v>121</v>
      </c>
    </row>
    <row r="2055" s="8" customFormat="true" ht="33.6" hidden="false" customHeight="true" outlineLevel="0" collapsed="false">
      <c r="A2055" s="6" t="n">
        <v>2052</v>
      </c>
      <c r="B2055" s="6" t="s">
        <v>5414</v>
      </c>
      <c r="C2055" s="7" t="s">
        <v>5415</v>
      </c>
      <c r="D2055" s="7" t="s">
        <v>5589</v>
      </c>
      <c r="E2055" s="7" t="s">
        <v>5590</v>
      </c>
      <c r="F2055" s="7" t="s">
        <v>5591</v>
      </c>
      <c r="G2055" s="7" t="s">
        <v>23</v>
      </c>
    </row>
    <row r="2056" customFormat="false" ht="33.6" hidden="false" customHeight="true" outlineLevel="0" collapsed="false">
      <c r="A2056" s="6" t="n">
        <v>2053</v>
      </c>
      <c r="B2056" s="6" t="s">
        <v>5414</v>
      </c>
      <c r="C2056" s="7" t="s">
        <v>5415</v>
      </c>
      <c r="D2056" s="7" t="s">
        <v>3233</v>
      </c>
      <c r="E2056" s="7" t="s">
        <v>5592</v>
      </c>
      <c r="F2056" s="7" t="s">
        <v>5593</v>
      </c>
      <c r="G2056" s="7" t="s">
        <v>23</v>
      </c>
    </row>
    <row r="2057" s="8" customFormat="true" ht="33.6" hidden="false" customHeight="true" outlineLevel="0" collapsed="false">
      <c r="A2057" s="6" t="n">
        <v>2054</v>
      </c>
      <c r="B2057" s="6" t="s">
        <v>5414</v>
      </c>
      <c r="C2057" s="7" t="s">
        <v>5415</v>
      </c>
      <c r="D2057" s="7" t="s">
        <v>5594</v>
      </c>
      <c r="E2057" s="7" t="s">
        <v>5595</v>
      </c>
      <c r="F2057" s="6"/>
      <c r="G2057" s="7" t="s">
        <v>23</v>
      </c>
    </row>
    <row r="2058" customFormat="false" ht="33.6" hidden="false" customHeight="true" outlineLevel="0" collapsed="false">
      <c r="A2058" s="6" t="n">
        <v>2055</v>
      </c>
      <c r="B2058" s="6" t="n">
        <v>10173</v>
      </c>
      <c r="C2058" s="7" t="s">
        <v>5415</v>
      </c>
      <c r="D2058" s="7" t="s">
        <v>237</v>
      </c>
      <c r="E2058" s="7" t="s">
        <v>5596</v>
      </c>
      <c r="F2058" s="9" t="s">
        <v>5597</v>
      </c>
      <c r="G2058" s="7" t="s">
        <v>23</v>
      </c>
    </row>
    <row r="2059" customFormat="false" ht="33.6" hidden="false" customHeight="true" outlineLevel="0" collapsed="false">
      <c r="A2059" s="6" t="n">
        <v>2056</v>
      </c>
      <c r="B2059" s="6" t="s">
        <v>5414</v>
      </c>
      <c r="C2059" s="7" t="s">
        <v>5415</v>
      </c>
      <c r="D2059" s="7" t="s">
        <v>243</v>
      </c>
      <c r="E2059" s="7" t="s">
        <v>5598</v>
      </c>
      <c r="F2059" s="7" t="s">
        <v>5599</v>
      </c>
      <c r="G2059" s="7" t="s">
        <v>23</v>
      </c>
    </row>
    <row r="2060" s="8" customFormat="true" ht="33.6" hidden="false" customHeight="true" outlineLevel="0" collapsed="false">
      <c r="A2060" s="6" t="n">
        <v>2057</v>
      </c>
      <c r="B2060" s="6" t="s">
        <v>5414</v>
      </c>
      <c r="C2060" s="7" t="s">
        <v>5415</v>
      </c>
      <c r="D2060" s="7" t="s">
        <v>5600</v>
      </c>
      <c r="E2060" s="7" t="s">
        <v>5601</v>
      </c>
      <c r="F2060" s="7" t="s">
        <v>5602</v>
      </c>
      <c r="G2060" s="7" t="s">
        <v>23</v>
      </c>
    </row>
    <row r="2061" customFormat="false" ht="33.6" hidden="false" customHeight="true" outlineLevel="0" collapsed="false">
      <c r="A2061" s="6" t="n">
        <v>2058</v>
      </c>
      <c r="B2061" s="6" t="n">
        <v>10173</v>
      </c>
      <c r="C2061" s="7" t="s">
        <v>5415</v>
      </c>
      <c r="D2061" s="7" t="s">
        <v>5603</v>
      </c>
      <c r="E2061" s="7" t="s">
        <v>5604</v>
      </c>
      <c r="F2061" s="7" t="s">
        <v>5605</v>
      </c>
      <c r="G2061" s="7" t="s">
        <v>121</v>
      </c>
    </row>
    <row r="2062" customFormat="false" ht="33.6" hidden="false" customHeight="true" outlineLevel="0" collapsed="false">
      <c r="A2062" s="6" t="n">
        <v>2059</v>
      </c>
      <c r="B2062" s="6" t="s">
        <v>5414</v>
      </c>
      <c r="C2062" s="7" t="s">
        <v>5415</v>
      </c>
      <c r="D2062" s="7" t="s">
        <v>842</v>
      </c>
      <c r="E2062" s="7" t="s">
        <v>5606</v>
      </c>
      <c r="F2062" s="7" t="s">
        <v>5607</v>
      </c>
      <c r="G2062" s="7" t="s">
        <v>23</v>
      </c>
    </row>
    <row r="2063" s="8" customFormat="true" ht="33.6" hidden="false" customHeight="true" outlineLevel="0" collapsed="false">
      <c r="A2063" s="6" t="n">
        <v>2060</v>
      </c>
      <c r="B2063" s="6" t="s">
        <v>5414</v>
      </c>
      <c r="C2063" s="7" t="s">
        <v>5415</v>
      </c>
      <c r="D2063" s="7" t="s">
        <v>1324</v>
      </c>
      <c r="E2063" s="7" t="s">
        <v>5608</v>
      </c>
      <c r="F2063" s="6"/>
      <c r="G2063" s="7" t="s">
        <v>23</v>
      </c>
    </row>
    <row r="2064" s="8" customFormat="true" ht="33.6" hidden="false" customHeight="true" outlineLevel="0" collapsed="false">
      <c r="A2064" s="6" t="n">
        <v>2061</v>
      </c>
      <c r="B2064" s="6" t="s">
        <v>5414</v>
      </c>
      <c r="C2064" s="7" t="s">
        <v>5415</v>
      </c>
      <c r="D2064" s="7" t="s">
        <v>5609</v>
      </c>
      <c r="E2064" s="7" t="s">
        <v>5610</v>
      </c>
      <c r="F2064" s="7" t="s">
        <v>5611</v>
      </c>
      <c r="G2064" s="7" t="s">
        <v>23</v>
      </c>
    </row>
    <row r="2065" customFormat="false" ht="33.6" hidden="false" customHeight="true" outlineLevel="0" collapsed="false">
      <c r="A2065" s="6" t="n">
        <v>2062</v>
      </c>
      <c r="B2065" s="6" t="n">
        <v>10173</v>
      </c>
      <c r="C2065" s="7" t="s">
        <v>5415</v>
      </c>
      <c r="D2065" s="7" t="s">
        <v>5612</v>
      </c>
      <c r="E2065" s="7" t="s">
        <v>5613</v>
      </c>
      <c r="F2065" s="6"/>
      <c r="G2065" s="7" t="s">
        <v>23</v>
      </c>
    </row>
    <row r="2066" s="8" customFormat="true" ht="33.6" hidden="false" customHeight="true" outlineLevel="0" collapsed="false">
      <c r="A2066" s="6" t="n">
        <v>2063</v>
      </c>
      <c r="B2066" s="6" t="s">
        <v>5414</v>
      </c>
      <c r="C2066" s="7" t="s">
        <v>5415</v>
      </c>
      <c r="D2066" s="7" t="s">
        <v>5614</v>
      </c>
      <c r="E2066" s="7" t="s">
        <v>5615</v>
      </c>
      <c r="F2066" s="7" t="s">
        <v>5616</v>
      </c>
      <c r="G2066" s="7" t="s">
        <v>23</v>
      </c>
    </row>
    <row r="2067" customFormat="false" ht="33.6" hidden="false" customHeight="true" outlineLevel="0" collapsed="false">
      <c r="A2067" s="6" t="n">
        <v>2064</v>
      </c>
      <c r="B2067" s="6" t="n">
        <v>10173</v>
      </c>
      <c r="C2067" s="7" t="s">
        <v>5415</v>
      </c>
      <c r="D2067" s="7" t="s">
        <v>5617</v>
      </c>
      <c r="E2067" s="7" t="s">
        <v>5618</v>
      </c>
      <c r="F2067" s="6"/>
      <c r="G2067" s="7" t="s">
        <v>33</v>
      </c>
    </row>
    <row r="2068" s="8" customFormat="true" ht="33.6" hidden="false" customHeight="true" outlineLevel="0" collapsed="false">
      <c r="A2068" s="6" t="n">
        <v>2065</v>
      </c>
      <c r="B2068" s="6" t="s">
        <v>5414</v>
      </c>
      <c r="C2068" s="7" t="s">
        <v>5415</v>
      </c>
      <c r="D2068" s="7" t="s">
        <v>5619</v>
      </c>
      <c r="E2068" s="7" t="s">
        <v>5620</v>
      </c>
      <c r="F2068" s="7" t="s">
        <v>5621</v>
      </c>
      <c r="G2068" s="7" t="s">
        <v>13</v>
      </c>
    </row>
    <row r="2069" s="8" customFormat="true" ht="33.6" hidden="false" customHeight="true" outlineLevel="0" collapsed="false">
      <c r="A2069" s="6" t="n">
        <v>2066</v>
      </c>
      <c r="B2069" s="6" t="s">
        <v>5414</v>
      </c>
      <c r="C2069" s="7" t="s">
        <v>5415</v>
      </c>
      <c r="D2069" s="7" t="s">
        <v>5622</v>
      </c>
      <c r="E2069" s="7" t="s">
        <v>5623</v>
      </c>
      <c r="F2069" s="7" t="s">
        <v>5624</v>
      </c>
      <c r="G2069" s="7" t="s">
        <v>23</v>
      </c>
    </row>
    <row r="2070" s="8" customFormat="true" ht="33.6" hidden="false" customHeight="true" outlineLevel="0" collapsed="false">
      <c r="A2070" s="6" t="n">
        <v>2067</v>
      </c>
      <c r="B2070" s="6" t="s">
        <v>5414</v>
      </c>
      <c r="C2070" s="7" t="s">
        <v>5415</v>
      </c>
      <c r="D2070" s="7" t="s">
        <v>5625</v>
      </c>
      <c r="E2070" s="7" t="s">
        <v>5626</v>
      </c>
      <c r="F2070" s="7" t="s">
        <v>5627</v>
      </c>
      <c r="G2070" s="7" t="s">
        <v>121</v>
      </c>
    </row>
    <row r="2071" customFormat="false" ht="33.6" hidden="false" customHeight="true" outlineLevel="0" collapsed="false">
      <c r="A2071" s="6" t="n">
        <v>2068</v>
      </c>
      <c r="B2071" s="6" t="s">
        <v>5414</v>
      </c>
      <c r="C2071" s="7" t="s">
        <v>5415</v>
      </c>
      <c r="D2071" s="7" t="s">
        <v>4793</v>
      </c>
      <c r="E2071" s="7" t="s">
        <v>4891</v>
      </c>
      <c r="F2071" s="7" t="s">
        <v>5628</v>
      </c>
      <c r="G2071" s="7" t="s">
        <v>23</v>
      </c>
    </row>
    <row r="2072" customFormat="false" ht="33.6" hidden="false" customHeight="true" outlineLevel="0" collapsed="false">
      <c r="A2072" s="6" t="n">
        <v>2069</v>
      </c>
      <c r="B2072" s="6" t="s">
        <v>5414</v>
      </c>
      <c r="C2072" s="7" t="s">
        <v>5415</v>
      </c>
      <c r="D2072" s="7" t="s">
        <v>2259</v>
      </c>
      <c r="E2072" s="7" t="s">
        <v>5629</v>
      </c>
      <c r="F2072" s="7" t="s">
        <v>5630</v>
      </c>
      <c r="G2072" s="7" t="s">
        <v>33</v>
      </c>
    </row>
    <row r="2073" s="8" customFormat="true" ht="33.6" hidden="false" customHeight="true" outlineLevel="0" collapsed="false">
      <c r="A2073" s="6" t="n">
        <v>2070</v>
      </c>
      <c r="B2073" s="6" t="s">
        <v>5414</v>
      </c>
      <c r="C2073" s="7" t="s">
        <v>5415</v>
      </c>
      <c r="D2073" s="7" t="s">
        <v>5631</v>
      </c>
      <c r="E2073" s="7" t="s">
        <v>5632</v>
      </c>
      <c r="F2073" s="7" t="s">
        <v>5633</v>
      </c>
      <c r="G2073" s="7" t="s">
        <v>13</v>
      </c>
    </row>
    <row r="2074" customFormat="false" ht="33.6" hidden="false" customHeight="true" outlineLevel="0" collapsed="false">
      <c r="A2074" s="6" t="n">
        <v>2071</v>
      </c>
      <c r="B2074" s="6" t="n">
        <v>10173</v>
      </c>
      <c r="C2074" s="7" t="s">
        <v>5415</v>
      </c>
      <c r="D2074" s="7" t="s">
        <v>5634</v>
      </c>
      <c r="E2074" s="7" t="s">
        <v>5632</v>
      </c>
      <c r="F2074" s="7" t="s">
        <v>5635</v>
      </c>
      <c r="G2074" s="7" t="s">
        <v>121</v>
      </c>
    </row>
    <row r="2075" customFormat="false" ht="33.6" hidden="false" customHeight="true" outlineLevel="0" collapsed="false">
      <c r="A2075" s="6" t="n">
        <v>2072</v>
      </c>
      <c r="B2075" s="6" t="s">
        <v>5414</v>
      </c>
      <c r="C2075" s="7" t="s">
        <v>5415</v>
      </c>
      <c r="D2075" s="7" t="s">
        <v>5634</v>
      </c>
      <c r="E2075" s="7" t="s">
        <v>5636</v>
      </c>
      <c r="F2075" s="7" t="s">
        <v>5637</v>
      </c>
      <c r="G2075" s="7" t="s">
        <v>33</v>
      </c>
    </row>
    <row r="2076" s="8" customFormat="true" ht="33.6" hidden="false" customHeight="true" outlineLevel="0" collapsed="false">
      <c r="A2076" s="6" t="n">
        <v>2073</v>
      </c>
      <c r="B2076" s="6" t="s">
        <v>5414</v>
      </c>
      <c r="C2076" s="7" t="s">
        <v>5415</v>
      </c>
      <c r="D2076" s="7" t="s">
        <v>5638</v>
      </c>
      <c r="E2076" s="7" t="s">
        <v>5515</v>
      </c>
      <c r="F2076" s="7" t="s">
        <v>5639</v>
      </c>
      <c r="G2076" s="7" t="s">
        <v>23</v>
      </c>
    </row>
    <row r="2077" s="8" customFormat="true" ht="33.6" hidden="false" customHeight="true" outlineLevel="0" collapsed="false">
      <c r="A2077" s="6" t="n">
        <v>2074</v>
      </c>
      <c r="B2077" s="6" t="s">
        <v>5414</v>
      </c>
      <c r="C2077" s="7" t="s">
        <v>5415</v>
      </c>
      <c r="D2077" s="7" t="s">
        <v>5640</v>
      </c>
      <c r="E2077" s="7" t="s">
        <v>5641</v>
      </c>
      <c r="F2077" s="7" t="s">
        <v>5642</v>
      </c>
      <c r="G2077" s="7" t="s">
        <v>33</v>
      </c>
    </row>
    <row r="2078" customFormat="false" ht="33.6" hidden="false" customHeight="true" outlineLevel="0" collapsed="false">
      <c r="A2078" s="6" t="n">
        <v>2075</v>
      </c>
      <c r="B2078" s="6" t="s">
        <v>5643</v>
      </c>
      <c r="C2078" s="7" t="s">
        <v>5644</v>
      </c>
      <c r="D2078" s="7" t="s">
        <v>5645</v>
      </c>
      <c r="E2078" s="7" t="s">
        <v>5646</v>
      </c>
      <c r="F2078" s="7" t="s">
        <v>5647</v>
      </c>
      <c r="G2078" s="7" t="s">
        <v>121</v>
      </c>
    </row>
    <row r="2079" customFormat="false" ht="33.6" hidden="false" customHeight="true" outlineLevel="0" collapsed="false">
      <c r="A2079" s="6" t="n">
        <v>2076</v>
      </c>
      <c r="B2079" s="6" t="s">
        <v>5643</v>
      </c>
      <c r="C2079" s="7" t="s">
        <v>5644</v>
      </c>
      <c r="D2079" s="7" t="s">
        <v>5648</v>
      </c>
      <c r="E2079" s="7" t="s">
        <v>5649</v>
      </c>
      <c r="F2079" s="7" t="s">
        <v>5650</v>
      </c>
      <c r="G2079" s="7" t="s">
        <v>13</v>
      </c>
    </row>
    <row r="2080" customFormat="false" ht="33.6" hidden="false" customHeight="true" outlineLevel="0" collapsed="false">
      <c r="A2080" s="6" t="n">
        <v>2077</v>
      </c>
      <c r="B2080" s="6" t="n">
        <v>10175</v>
      </c>
      <c r="C2080" s="7" t="s">
        <v>5644</v>
      </c>
      <c r="D2080" s="7" t="s">
        <v>5651</v>
      </c>
      <c r="E2080" s="7" t="s">
        <v>5652</v>
      </c>
      <c r="F2080" s="7" t="s">
        <v>5653</v>
      </c>
      <c r="G2080" s="7" t="s">
        <v>23</v>
      </c>
    </row>
    <row r="2081" customFormat="false" ht="33.6" hidden="false" customHeight="true" outlineLevel="0" collapsed="false">
      <c r="A2081" s="6" t="n">
        <v>2078</v>
      </c>
      <c r="B2081" s="6" t="s">
        <v>5643</v>
      </c>
      <c r="C2081" s="7" t="s">
        <v>5644</v>
      </c>
      <c r="D2081" s="7" t="s">
        <v>5654</v>
      </c>
      <c r="E2081" s="7" t="s">
        <v>5655</v>
      </c>
      <c r="F2081" s="7" t="s">
        <v>5656</v>
      </c>
      <c r="G2081" s="7" t="s">
        <v>121</v>
      </c>
    </row>
    <row r="2082" customFormat="false" ht="33.6" hidden="false" customHeight="true" outlineLevel="0" collapsed="false">
      <c r="A2082" s="6" t="n">
        <v>2079</v>
      </c>
      <c r="B2082" s="6" t="s">
        <v>5643</v>
      </c>
      <c r="C2082" s="7" t="s">
        <v>5644</v>
      </c>
      <c r="D2082" s="7" t="s">
        <v>5657</v>
      </c>
      <c r="E2082" s="7" t="s">
        <v>5658</v>
      </c>
      <c r="F2082" s="7" t="s">
        <v>5659</v>
      </c>
      <c r="G2082" s="7" t="s">
        <v>121</v>
      </c>
    </row>
    <row r="2083" customFormat="false" ht="33.6" hidden="false" customHeight="true" outlineLevel="0" collapsed="false">
      <c r="A2083" s="6" t="n">
        <v>2080</v>
      </c>
      <c r="B2083" s="6" t="s">
        <v>5643</v>
      </c>
      <c r="C2083" s="7" t="s">
        <v>5644</v>
      </c>
      <c r="D2083" s="7" t="s">
        <v>5660</v>
      </c>
      <c r="E2083" s="7" t="s">
        <v>5661</v>
      </c>
      <c r="F2083" s="7" t="s">
        <v>5662</v>
      </c>
      <c r="G2083" s="7" t="s">
        <v>23</v>
      </c>
    </row>
    <row r="2084" s="8" customFormat="true" ht="33.6" hidden="false" customHeight="true" outlineLevel="0" collapsed="false">
      <c r="A2084" s="6" t="n">
        <v>2081</v>
      </c>
      <c r="B2084" s="6" t="s">
        <v>5643</v>
      </c>
      <c r="C2084" s="7" t="s">
        <v>5644</v>
      </c>
      <c r="D2084" s="7" t="s">
        <v>5663</v>
      </c>
      <c r="E2084" s="7" t="s">
        <v>5664</v>
      </c>
      <c r="F2084" s="7" t="s">
        <v>5665</v>
      </c>
      <c r="G2084" s="7" t="s">
        <v>13</v>
      </c>
    </row>
    <row r="2085" customFormat="false" ht="33.6" hidden="false" customHeight="true" outlineLevel="0" collapsed="false">
      <c r="A2085" s="6" t="n">
        <v>2082</v>
      </c>
      <c r="B2085" s="6" t="s">
        <v>5643</v>
      </c>
      <c r="C2085" s="7" t="s">
        <v>5644</v>
      </c>
      <c r="D2085" s="7" t="s">
        <v>5666</v>
      </c>
      <c r="E2085" s="7" t="s">
        <v>5667</v>
      </c>
      <c r="F2085" s="7" t="s">
        <v>5668</v>
      </c>
      <c r="G2085" s="7" t="s">
        <v>121</v>
      </c>
    </row>
    <row r="2086" customFormat="false" ht="33.6" hidden="false" customHeight="true" outlineLevel="0" collapsed="false">
      <c r="A2086" s="6" t="n">
        <v>2083</v>
      </c>
      <c r="B2086" s="6" t="n">
        <v>10175</v>
      </c>
      <c r="C2086" s="7" t="s">
        <v>5644</v>
      </c>
      <c r="D2086" s="7" t="s">
        <v>5669</v>
      </c>
      <c r="E2086" s="7" t="s">
        <v>5670</v>
      </c>
      <c r="F2086" s="7" t="s">
        <v>5671</v>
      </c>
      <c r="G2086" s="7" t="s">
        <v>23</v>
      </c>
    </row>
    <row r="2087" customFormat="false" ht="33.6" hidden="false" customHeight="true" outlineLevel="0" collapsed="false">
      <c r="A2087" s="6" t="n">
        <v>2084</v>
      </c>
      <c r="B2087" s="6" t="s">
        <v>5643</v>
      </c>
      <c r="C2087" s="7" t="s">
        <v>5644</v>
      </c>
      <c r="D2087" s="7" t="s">
        <v>5672</v>
      </c>
      <c r="E2087" s="7" t="s">
        <v>5673</v>
      </c>
      <c r="F2087" s="7" t="s">
        <v>5674</v>
      </c>
      <c r="G2087" s="7" t="s">
        <v>23</v>
      </c>
    </row>
    <row r="2088" customFormat="false" ht="33.6" hidden="false" customHeight="true" outlineLevel="0" collapsed="false">
      <c r="A2088" s="6" t="n">
        <v>2085</v>
      </c>
      <c r="B2088" s="6" t="s">
        <v>5643</v>
      </c>
      <c r="C2088" s="7" t="s">
        <v>5644</v>
      </c>
      <c r="D2088" s="7" t="s">
        <v>5675</v>
      </c>
      <c r="E2088" s="7" t="s">
        <v>5676</v>
      </c>
      <c r="F2088" s="7" t="s">
        <v>5677</v>
      </c>
      <c r="G2088" s="7" t="s">
        <v>23</v>
      </c>
    </row>
    <row r="2089" customFormat="false" ht="33.6" hidden="false" customHeight="true" outlineLevel="0" collapsed="false">
      <c r="A2089" s="6" t="n">
        <v>2086</v>
      </c>
      <c r="B2089" s="6" t="s">
        <v>5643</v>
      </c>
      <c r="C2089" s="7" t="s">
        <v>5644</v>
      </c>
      <c r="D2089" s="7" t="s">
        <v>5678</v>
      </c>
      <c r="E2089" s="7" t="s">
        <v>5679</v>
      </c>
      <c r="F2089" s="7" t="s">
        <v>5680</v>
      </c>
      <c r="G2089" s="7" t="s">
        <v>23</v>
      </c>
    </row>
    <row r="2090" customFormat="false" ht="33.6" hidden="false" customHeight="true" outlineLevel="0" collapsed="false">
      <c r="A2090" s="6" t="n">
        <v>2087</v>
      </c>
      <c r="B2090" s="6" t="s">
        <v>5643</v>
      </c>
      <c r="C2090" s="7" t="s">
        <v>5644</v>
      </c>
      <c r="D2090" s="7" t="s">
        <v>5681</v>
      </c>
      <c r="E2090" s="7" t="s">
        <v>5682</v>
      </c>
      <c r="F2090" s="7" t="s">
        <v>5683</v>
      </c>
      <c r="G2090" s="7" t="s">
        <v>121</v>
      </c>
    </row>
    <row r="2091" customFormat="false" ht="33.6" hidden="false" customHeight="true" outlineLevel="0" collapsed="false">
      <c r="A2091" s="6" t="n">
        <v>2088</v>
      </c>
      <c r="B2091" s="6" t="s">
        <v>5643</v>
      </c>
      <c r="C2091" s="7" t="s">
        <v>5644</v>
      </c>
      <c r="D2091" s="7" t="s">
        <v>5684</v>
      </c>
      <c r="E2091" s="7" t="s">
        <v>5685</v>
      </c>
      <c r="F2091" s="7" t="s">
        <v>5686</v>
      </c>
      <c r="G2091" s="7" t="s">
        <v>33</v>
      </c>
    </row>
    <row r="2092" customFormat="false" ht="33.6" hidden="false" customHeight="true" outlineLevel="0" collapsed="false">
      <c r="A2092" s="6" t="n">
        <v>2089</v>
      </c>
      <c r="B2092" s="6" t="n">
        <v>10175</v>
      </c>
      <c r="C2092" s="7" t="s">
        <v>5644</v>
      </c>
      <c r="D2092" s="7" t="s">
        <v>237</v>
      </c>
      <c r="E2092" s="7" t="s">
        <v>5687</v>
      </c>
      <c r="F2092" s="9" t="s">
        <v>5688</v>
      </c>
      <c r="G2092" s="7" t="s">
        <v>23</v>
      </c>
    </row>
    <row r="2093" customFormat="false" ht="33.6" hidden="false" customHeight="true" outlineLevel="0" collapsed="false">
      <c r="A2093" s="6" t="n">
        <v>2090</v>
      </c>
      <c r="B2093" s="6" t="s">
        <v>5643</v>
      </c>
      <c r="C2093" s="7" t="s">
        <v>5644</v>
      </c>
      <c r="D2093" s="7" t="s">
        <v>5689</v>
      </c>
      <c r="E2093" s="7" t="s">
        <v>5690</v>
      </c>
      <c r="F2093" s="7" t="s">
        <v>5691</v>
      </c>
      <c r="G2093" s="7" t="s">
        <v>23</v>
      </c>
    </row>
    <row r="2094" customFormat="false" ht="33.6" hidden="false" customHeight="true" outlineLevel="0" collapsed="false">
      <c r="A2094" s="6" t="n">
        <v>2091</v>
      </c>
      <c r="B2094" s="6" t="s">
        <v>5643</v>
      </c>
      <c r="C2094" s="7" t="s">
        <v>5644</v>
      </c>
      <c r="D2094" s="7" t="s">
        <v>5692</v>
      </c>
      <c r="E2094" s="7" t="s">
        <v>3269</v>
      </c>
      <c r="F2094" s="7" t="s">
        <v>5693</v>
      </c>
      <c r="G2094" s="7" t="s">
        <v>23</v>
      </c>
    </row>
    <row r="2095" customFormat="false" ht="33.6" hidden="false" customHeight="true" outlineLevel="0" collapsed="false">
      <c r="A2095" s="6" t="n">
        <v>2092</v>
      </c>
      <c r="B2095" s="6" t="n">
        <v>10175</v>
      </c>
      <c r="C2095" s="7" t="s">
        <v>5644</v>
      </c>
      <c r="D2095" s="7" t="s">
        <v>5694</v>
      </c>
      <c r="E2095" s="7" t="s">
        <v>5695</v>
      </c>
      <c r="F2095" s="7" t="s">
        <v>5696</v>
      </c>
      <c r="G2095" s="7" t="s">
        <v>23</v>
      </c>
    </row>
    <row r="2096" customFormat="false" ht="33.6" hidden="false" customHeight="true" outlineLevel="0" collapsed="false">
      <c r="A2096" s="6" t="n">
        <v>2093</v>
      </c>
      <c r="B2096" s="6" t="s">
        <v>5643</v>
      </c>
      <c r="C2096" s="7" t="s">
        <v>5644</v>
      </c>
      <c r="D2096" s="7" t="s">
        <v>5697</v>
      </c>
      <c r="E2096" s="7" t="s">
        <v>5695</v>
      </c>
      <c r="F2096" s="7" t="s">
        <v>5698</v>
      </c>
      <c r="G2096" s="7" t="s">
        <v>23</v>
      </c>
    </row>
    <row r="2097" customFormat="false" ht="33.6" hidden="false" customHeight="true" outlineLevel="0" collapsed="false">
      <c r="A2097" s="6" t="n">
        <v>2094</v>
      </c>
      <c r="B2097" s="6" t="s">
        <v>5643</v>
      </c>
      <c r="C2097" s="7" t="s">
        <v>5644</v>
      </c>
      <c r="D2097" s="7" t="s">
        <v>5699</v>
      </c>
      <c r="E2097" s="7" t="s">
        <v>5700</v>
      </c>
      <c r="F2097" s="7" t="s">
        <v>5701</v>
      </c>
      <c r="G2097" s="7" t="s">
        <v>33</v>
      </c>
    </row>
    <row r="2098" customFormat="false" ht="33.6" hidden="false" customHeight="true" outlineLevel="0" collapsed="false">
      <c r="A2098" s="6" t="n">
        <v>2095</v>
      </c>
      <c r="B2098" s="6" t="s">
        <v>5643</v>
      </c>
      <c r="C2098" s="7" t="s">
        <v>5644</v>
      </c>
      <c r="D2098" s="7" t="s">
        <v>5702</v>
      </c>
      <c r="E2098" s="7" t="s">
        <v>5703</v>
      </c>
      <c r="F2098" s="7" t="s">
        <v>5704</v>
      </c>
      <c r="G2098" s="7" t="s">
        <v>121</v>
      </c>
    </row>
    <row r="2099" customFormat="false" ht="33.6" hidden="false" customHeight="true" outlineLevel="0" collapsed="false">
      <c r="A2099" s="6" t="n">
        <v>2096</v>
      </c>
      <c r="B2099" s="6" t="s">
        <v>5643</v>
      </c>
      <c r="C2099" s="7" t="s">
        <v>5644</v>
      </c>
      <c r="D2099" s="7" t="s">
        <v>5705</v>
      </c>
      <c r="E2099" s="7" t="s">
        <v>5706</v>
      </c>
      <c r="F2099" s="7" t="s">
        <v>5707</v>
      </c>
      <c r="G2099" s="7" t="s">
        <v>23</v>
      </c>
    </row>
    <row r="2100" customFormat="false" ht="33.6" hidden="false" customHeight="true" outlineLevel="0" collapsed="false">
      <c r="A2100" s="6" t="n">
        <v>2097</v>
      </c>
      <c r="B2100" s="6" t="s">
        <v>5643</v>
      </c>
      <c r="C2100" s="7" t="s">
        <v>5644</v>
      </c>
      <c r="D2100" s="7" t="s">
        <v>5708</v>
      </c>
      <c r="E2100" s="7" t="s">
        <v>5709</v>
      </c>
      <c r="F2100" s="7" t="s">
        <v>5710</v>
      </c>
      <c r="G2100" s="7" t="s">
        <v>13</v>
      </c>
    </row>
    <row r="2101" s="8" customFormat="true" ht="33.6" hidden="false" customHeight="true" outlineLevel="0" collapsed="false">
      <c r="A2101" s="6" t="n">
        <v>2098</v>
      </c>
      <c r="B2101" s="6" t="s">
        <v>5643</v>
      </c>
      <c r="C2101" s="7" t="s">
        <v>5644</v>
      </c>
      <c r="D2101" s="7" t="s">
        <v>5711</v>
      </c>
      <c r="E2101" s="7" t="s">
        <v>5712</v>
      </c>
      <c r="F2101" s="7" t="s">
        <v>5713</v>
      </c>
      <c r="G2101" s="7" t="s">
        <v>23</v>
      </c>
    </row>
    <row r="2102" customFormat="false" ht="33.6" hidden="false" customHeight="true" outlineLevel="0" collapsed="false">
      <c r="A2102" s="6" t="n">
        <v>2099</v>
      </c>
      <c r="B2102" s="6" t="s">
        <v>5643</v>
      </c>
      <c r="C2102" s="7" t="s">
        <v>5644</v>
      </c>
      <c r="D2102" s="7" t="s">
        <v>5714</v>
      </c>
      <c r="E2102" s="7" t="s">
        <v>5715</v>
      </c>
      <c r="F2102" s="7" t="s">
        <v>5716</v>
      </c>
      <c r="G2102" s="7" t="s">
        <v>23</v>
      </c>
    </row>
    <row r="2103" customFormat="false" ht="33.6" hidden="false" customHeight="true" outlineLevel="0" collapsed="false">
      <c r="A2103" s="6" t="n">
        <v>2100</v>
      </c>
      <c r="B2103" s="6" t="s">
        <v>5643</v>
      </c>
      <c r="C2103" s="7" t="s">
        <v>5644</v>
      </c>
      <c r="D2103" s="7" t="s">
        <v>5717</v>
      </c>
      <c r="E2103" s="7" t="s">
        <v>5718</v>
      </c>
      <c r="F2103" s="7" t="s">
        <v>5719</v>
      </c>
      <c r="G2103" s="7" t="s">
        <v>23</v>
      </c>
    </row>
    <row r="2104" customFormat="false" ht="33.6" hidden="false" customHeight="true" outlineLevel="0" collapsed="false">
      <c r="A2104" s="6" t="n">
        <v>2101</v>
      </c>
      <c r="B2104" s="6" t="n">
        <v>10175</v>
      </c>
      <c r="C2104" s="7" t="s">
        <v>5644</v>
      </c>
      <c r="D2104" s="7" t="s">
        <v>5720</v>
      </c>
      <c r="E2104" s="7" t="s">
        <v>5721</v>
      </c>
      <c r="F2104" s="7" t="s">
        <v>5722</v>
      </c>
      <c r="G2104" s="7" t="s">
        <v>23</v>
      </c>
    </row>
    <row r="2105" customFormat="false" ht="33.6" hidden="false" customHeight="true" outlineLevel="0" collapsed="false">
      <c r="A2105" s="6" t="n">
        <v>2102</v>
      </c>
      <c r="B2105" s="6" t="s">
        <v>5723</v>
      </c>
      <c r="C2105" s="7" t="s">
        <v>5724</v>
      </c>
      <c r="D2105" s="7" t="s">
        <v>1520</v>
      </c>
      <c r="E2105" s="7" t="s">
        <v>5725</v>
      </c>
      <c r="F2105" s="7" t="s">
        <v>5726</v>
      </c>
      <c r="G2105" s="7" t="s">
        <v>33</v>
      </c>
    </row>
    <row r="2106" customFormat="false" ht="33.6" hidden="false" customHeight="true" outlineLevel="0" collapsed="false">
      <c r="A2106" s="6" t="n">
        <v>2103</v>
      </c>
      <c r="B2106" s="6" t="s">
        <v>5723</v>
      </c>
      <c r="C2106" s="7" t="s">
        <v>5724</v>
      </c>
      <c r="D2106" s="7" t="s">
        <v>5727</v>
      </c>
      <c r="E2106" s="7" t="s">
        <v>5728</v>
      </c>
      <c r="F2106" s="7" t="s">
        <v>5729</v>
      </c>
      <c r="G2106" s="7" t="s">
        <v>33</v>
      </c>
    </row>
    <row r="2107" customFormat="false" ht="33.6" hidden="false" customHeight="true" outlineLevel="0" collapsed="false">
      <c r="A2107" s="6" t="n">
        <v>2104</v>
      </c>
      <c r="B2107" s="6" t="s">
        <v>5723</v>
      </c>
      <c r="C2107" s="7" t="s">
        <v>5724</v>
      </c>
      <c r="D2107" s="7" t="s">
        <v>5730</v>
      </c>
      <c r="E2107" s="7" t="s">
        <v>5731</v>
      </c>
      <c r="F2107" s="7" t="s">
        <v>5732</v>
      </c>
      <c r="G2107" s="7" t="s">
        <v>43</v>
      </c>
    </row>
    <row r="2108" customFormat="false" ht="33.6" hidden="false" customHeight="true" outlineLevel="0" collapsed="false">
      <c r="A2108" s="6" t="n">
        <v>2105</v>
      </c>
      <c r="B2108" s="6" t="s">
        <v>5723</v>
      </c>
      <c r="C2108" s="7" t="s">
        <v>5724</v>
      </c>
      <c r="D2108" s="7" t="s">
        <v>5733</v>
      </c>
      <c r="E2108" s="7" t="s">
        <v>5734</v>
      </c>
      <c r="F2108" s="7" t="s">
        <v>5735</v>
      </c>
      <c r="G2108" s="7" t="s">
        <v>33</v>
      </c>
    </row>
    <row r="2109" customFormat="false" ht="33.6" hidden="false" customHeight="true" outlineLevel="0" collapsed="false">
      <c r="A2109" s="6" t="n">
        <v>2106</v>
      </c>
      <c r="B2109" s="6" t="s">
        <v>5723</v>
      </c>
      <c r="C2109" s="7" t="s">
        <v>5724</v>
      </c>
      <c r="D2109" s="7" t="s">
        <v>5736</v>
      </c>
      <c r="E2109" s="7" t="s">
        <v>5737</v>
      </c>
      <c r="F2109" s="7" t="s">
        <v>5738</v>
      </c>
      <c r="G2109" s="7" t="s">
        <v>13</v>
      </c>
    </row>
    <row r="2110" customFormat="false" ht="33.6" hidden="false" customHeight="true" outlineLevel="0" collapsed="false">
      <c r="A2110" s="6" t="n">
        <v>2107</v>
      </c>
      <c r="B2110" s="6" t="s">
        <v>5723</v>
      </c>
      <c r="C2110" s="7" t="s">
        <v>5724</v>
      </c>
      <c r="D2110" s="7" t="s">
        <v>5739</v>
      </c>
      <c r="E2110" s="7" t="s">
        <v>5740</v>
      </c>
      <c r="F2110" s="7" t="s">
        <v>5741</v>
      </c>
      <c r="G2110" s="7" t="s">
        <v>33</v>
      </c>
    </row>
    <row r="2111" customFormat="false" ht="33.6" hidden="false" customHeight="true" outlineLevel="0" collapsed="false">
      <c r="A2111" s="6" t="n">
        <v>2108</v>
      </c>
      <c r="B2111" s="6" t="s">
        <v>5723</v>
      </c>
      <c r="C2111" s="7" t="s">
        <v>5724</v>
      </c>
      <c r="D2111" s="7" t="s">
        <v>5742</v>
      </c>
      <c r="E2111" s="7" t="s">
        <v>5743</v>
      </c>
      <c r="F2111" s="7" t="s">
        <v>5744</v>
      </c>
      <c r="G2111" s="7" t="s">
        <v>23</v>
      </c>
    </row>
    <row r="2112" customFormat="false" ht="33.6" hidden="false" customHeight="true" outlineLevel="0" collapsed="false">
      <c r="A2112" s="6" t="n">
        <v>2109</v>
      </c>
      <c r="B2112" s="6" t="s">
        <v>5723</v>
      </c>
      <c r="C2112" s="7" t="s">
        <v>5724</v>
      </c>
      <c r="D2112" s="7" t="s">
        <v>5745</v>
      </c>
      <c r="E2112" s="7" t="s">
        <v>5746</v>
      </c>
      <c r="F2112" s="7" t="s">
        <v>5747</v>
      </c>
      <c r="G2112" s="7" t="s">
        <v>43</v>
      </c>
    </row>
    <row r="2113" customFormat="false" ht="33.6" hidden="false" customHeight="true" outlineLevel="0" collapsed="false">
      <c r="A2113" s="6" t="n">
        <v>2110</v>
      </c>
      <c r="B2113" s="6" t="n">
        <v>10176</v>
      </c>
      <c r="C2113" s="7" t="s">
        <v>5724</v>
      </c>
      <c r="D2113" s="7" t="s">
        <v>5748</v>
      </c>
      <c r="E2113" s="7" t="s">
        <v>5749</v>
      </c>
      <c r="F2113" s="7" t="s">
        <v>5750</v>
      </c>
      <c r="G2113" s="7" t="s">
        <v>23</v>
      </c>
    </row>
    <row r="2114" customFormat="false" ht="33.6" hidden="false" customHeight="true" outlineLevel="0" collapsed="false">
      <c r="A2114" s="6" t="n">
        <v>2111</v>
      </c>
      <c r="B2114" s="6" t="s">
        <v>5723</v>
      </c>
      <c r="C2114" s="7" t="s">
        <v>5724</v>
      </c>
      <c r="D2114" s="7" t="s">
        <v>189</v>
      </c>
      <c r="E2114" s="7" t="s">
        <v>5751</v>
      </c>
      <c r="F2114" s="7" t="s">
        <v>5752</v>
      </c>
      <c r="G2114" s="7" t="s">
        <v>121</v>
      </c>
    </row>
    <row r="2115" customFormat="false" ht="33.6" hidden="false" customHeight="true" outlineLevel="0" collapsed="false">
      <c r="A2115" s="6" t="n">
        <v>2112</v>
      </c>
      <c r="B2115" s="6" t="s">
        <v>5723</v>
      </c>
      <c r="C2115" s="7" t="s">
        <v>5724</v>
      </c>
      <c r="D2115" s="7" t="s">
        <v>5753</v>
      </c>
      <c r="E2115" s="7" t="s">
        <v>5754</v>
      </c>
      <c r="F2115" s="7" t="s">
        <v>5755</v>
      </c>
      <c r="G2115" s="7" t="s">
        <v>23</v>
      </c>
    </row>
    <row r="2116" customFormat="false" ht="33.6" hidden="false" customHeight="true" outlineLevel="0" collapsed="false">
      <c r="A2116" s="6" t="n">
        <v>2113</v>
      </c>
      <c r="B2116" s="6" t="s">
        <v>5723</v>
      </c>
      <c r="C2116" s="7" t="s">
        <v>5724</v>
      </c>
      <c r="D2116" s="7" t="s">
        <v>5756</v>
      </c>
      <c r="E2116" s="7" t="s">
        <v>5757</v>
      </c>
      <c r="F2116" s="7" t="s">
        <v>5758</v>
      </c>
      <c r="G2116" s="7" t="s">
        <v>23</v>
      </c>
    </row>
    <row r="2117" customFormat="false" ht="33.6" hidden="false" customHeight="true" outlineLevel="0" collapsed="false">
      <c r="A2117" s="6" t="n">
        <v>2114</v>
      </c>
      <c r="B2117" s="6" t="s">
        <v>5723</v>
      </c>
      <c r="C2117" s="7" t="s">
        <v>5724</v>
      </c>
      <c r="D2117" s="7" t="s">
        <v>5759</v>
      </c>
      <c r="E2117" s="7" t="s">
        <v>5760</v>
      </c>
      <c r="F2117" s="7" t="s">
        <v>5761</v>
      </c>
      <c r="G2117" s="7" t="s">
        <v>23</v>
      </c>
    </row>
    <row r="2118" customFormat="false" ht="33.6" hidden="false" customHeight="true" outlineLevel="0" collapsed="false">
      <c r="A2118" s="6" t="n">
        <v>2115</v>
      </c>
      <c r="B2118" s="6" t="s">
        <v>5723</v>
      </c>
      <c r="C2118" s="7" t="s">
        <v>5724</v>
      </c>
      <c r="D2118" s="7" t="s">
        <v>5246</v>
      </c>
      <c r="E2118" s="7" t="s">
        <v>5762</v>
      </c>
      <c r="F2118" s="7" t="s">
        <v>5763</v>
      </c>
      <c r="G2118" s="7" t="s">
        <v>23</v>
      </c>
    </row>
    <row r="2119" customFormat="false" ht="33.6" hidden="false" customHeight="true" outlineLevel="0" collapsed="false">
      <c r="A2119" s="6" t="n">
        <v>2116</v>
      </c>
      <c r="B2119" s="6" t="s">
        <v>5723</v>
      </c>
      <c r="C2119" s="7" t="s">
        <v>5724</v>
      </c>
      <c r="D2119" s="7" t="s">
        <v>5764</v>
      </c>
      <c r="E2119" s="7" t="s">
        <v>5765</v>
      </c>
      <c r="F2119" s="7" t="s">
        <v>5766</v>
      </c>
      <c r="G2119" s="7" t="s">
        <v>23</v>
      </c>
    </row>
    <row r="2120" customFormat="false" ht="33.6" hidden="false" customHeight="true" outlineLevel="0" collapsed="false">
      <c r="A2120" s="6" t="n">
        <v>2117</v>
      </c>
      <c r="B2120" s="6" t="s">
        <v>5723</v>
      </c>
      <c r="C2120" s="7" t="s">
        <v>5724</v>
      </c>
      <c r="D2120" s="7" t="s">
        <v>5767</v>
      </c>
      <c r="E2120" s="7" t="s">
        <v>5768</v>
      </c>
      <c r="F2120" s="7" t="s">
        <v>5769</v>
      </c>
      <c r="G2120" s="7" t="s">
        <v>23</v>
      </c>
    </row>
    <row r="2121" customFormat="false" ht="33.6" hidden="false" customHeight="true" outlineLevel="0" collapsed="false">
      <c r="A2121" s="6" t="n">
        <v>2118</v>
      </c>
      <c r="B2121" s="6" t="s">
        <v>5723</v>
      </c>
      <c r="C2121" s="7" t="s">
        <v>5724</v>
      </c>
      <c r="D2121" s="7" t="s">
        <v>5770</v>
      </c>
      <c r="E2121" s="7" t="s">
        <v>5771</v>
      </c>
      <c r="F2121" s="7" t="s">
        <v>5772</v>
      </c>
      <c r="G2121" s="7" t="s">
        <v>23</v>
      </c>
    </row>
    <row r="2122" customFormat="false" ht="33.6" hidden="false" customHeight="true" outlineLevel="0" collapsed="false">
      <c r="A2122" s="6" t="n">
        <v>2119</v>
      </c>
      <c r="B2122" s="6" t="s">
        <v>5723</v>
      </c>
      <c r="C2122" s="7" t="s">
        <v>5724</v>
      </c>
      <c r="D2122" s="7" t="s">
        <v>5773</v>
      </c>
      <c r="E2122" s="7" t="s">
        <v>5774</v>
      </c>
      <c r="F2122" s="7" t="s">
        <v>5775</v>
      </c>
      <c r="G2122" s="7" t="s">
        <v>23</v>
      </c>
    </row>
    <row r="2123" customFormat="false" ht="33.6" hidden="false" customHeight="true" outlineLevel="0" collapsed="false">
      <c r="A2123" s="6" t="n">
        <v>2120</v>
      </c>
      <c r="B2123" s="6" t="n">
        <v>10176</v>
      </c>
      <c r="C2123" s="7" t="s">
        <v>5724</v>
      </c>
      <c r="D2123" s="7" t="s">
        <v>5776</v>
      </c>
      <c r="E2123" s="7" t="s">
        <v>5777</v>
      </c>
      <c r="F2123" s="7" t="s">
        <v>5778</v>
      </c>
      <c r="G2123" s="7" t="s">
        <v>23</v>
      </c>
    </row>
    <row r="2124" customFormat="false" ht="33.6" hidden="false" customHeight="true" outlineLevel="0" collapsed="false">
      <c r="A2124" s="6" t="n">
        <v>2121</v>
      </c>
      <c r="B2124" s="6" t="n">
        <v>10176</v>
      </c>
      <c r="C2124" s="7" t="s">
        <v>5724</v>
      </c>
      <c r="D2124" s="7" t="s">
        <v>5779</v>
      </c>
      <c r="E2124" s="7" t="s">
        <v>5780</v>
      </c>
      <c r="F2124" s="7" t="s">
        <v>5781</v>
      </c>
      <c r="G2124" s="7" t="s">
        <v>33</v>
      </c>
    </row>
    <row r="2125" customFormat="false" ht="33.6" hidden="false" customHeight="true" outlineLevel="0" collapsed="false">
      <c r="A2125" s="6" t="n">
        <v>2122</v>
      </c>
      <c r="B2125" s="6" t="s">
        <v>5723</v>
      </c>
      <c r="C2125" s="7" t="s">
        <v>5724</v>
      </c>
      <c r="D2125" s="7" t="s">
        <v>5782</v>
      </c>
      <c r="E2125" s="7" t="s">
        <v>5783</v>
      </c>
      <c r="F2125" s="7" t="s">
        <v>5784</v>
      </c>
      <c r="G2125" s="7" t="s">
        <v>23</v>
      </c>
    </row>
    <row r="2126" customFormat="false" ht="33.6" hidden="false" customHeight="true" outlineLevel="0" collapsed="false">
      <c r="A2126" s="6" t="n">
        <v>2123</v>
      </c>
      <c r="B2126" s="6" t="s">
        <v>5723</v>
      </c>
      <c r="C2126" s="7" t="s">
        <v>5724</v>
      </c>
      <c r="D2126" s="7" t="s">
        <v>5785</v>
      </c>
      <c r="E2126" s="7" t="s">
        <v>5786</v>
      </c>
      <c r="F2126" s="7" t="s">
        <v>5787</v>
      </c>
      <c r="G2126" s="7" t="s">
        <v>23</v>
      </c>
    </row>
    <row r="2127" customFormat="false" ht="33.6" hidden="false" customHeight="true" outlineLevel="0" collapsed="false">
      <c r="A2127" s="6" t="n">
        <v>2124</v>
      </c>
      <c r="B2127" s="6" t="s">
        <v>5723</v>
      </c>
      <c r="C2127" s="7" t="s">
        <v>5724</v>
      </c>
      <c r="D2127" s="7" t="s">
        <v>308</v>
      </c>
      <c r="E2127" s="7" t="s">
        <v>5737</v>
      </c>
      <c r="F2127" s="7" t="s">
        <v>5788</v>
      </c>
      <c r="G2127" s="7" t="s">
        <v>23</v>
      </c>
    </row>
    <row r="2128" customFormat="false" ht="33.6" hidden="false" customHeight="true" outlineLevel="0" collapsed="false">
      <c r="A2128" s="6" t="n">
        <v>2125</v>
      </c>
      <c r="B2128" s="6" t="s">
        <v>5789</v>
      </c>
      <c r="C2128" s="7" t="s">
        <v>5790</v>
      </c>
      <c r="D2128" s="7" t="s">
        <v>5791</v>
      </c>
      <c r="E2128" s="7" t="s">
        <v>5792</v>
      </c>
      <c r="F2128" s="7" t="s">
        <v>5793</v>
      </c>
      <c r="G2128" s="7" t="s">
        <v>23</v>
      </c>
    </row>
    <row r="2129" customFormat="false" ht="33.6" hidden="false" customHeight="true" outlineLevel="0" collapsed="false">
      <c r="A2129" s="6" t="n">
        <v>2126</v>
      </c>
      <c r="B2129" s="6" t="s">
        <v>5789</v>
      </c>
      <c r="C2129" s="7" t="s">
        <v>5790</v>
      </c>
      <c r="D2129" s="7" t="s">
        <v>5794</v>
      </c>
      <c r="E2129" s="7" t="s">
        <v>5795</v>
      </c>
      <c r="F2129" s="7" t="s">
        <v>5796</v>
      </c>
      <c r="G2129" s="7" t="s">
        <v>23</v>
      </c>
    </row>
    <row r="2130" customFormat="false" ht="33.6" hidden="false" customHeight="true" outlineLevel="0" collapsed="false">
      <c r="A2130" s="6" t="n">
        <v>2127</v>
      </c>
      <c r="B2130" s="6" t="s">
        <v>5789</v>
      </c>
      <c r="C2130" s="7" t="s">
        <v>5790</v>
      </c>
      <c r="D2130" s="7" t="s">
        <v>5797</v>
      </c>
      <c r="E2130" s="7" t="s">
        <v>5798</v>
      </c>
      <c r="F2130" s="7" t="s">
        <v>1712</v>
      </c>
      <c r="G2130" s="7" t="s">
        <v>23</v>
      </c>
    </row>
    <row r="2131" customFormat="false" ht="33.6" hidden="false" customHeight="true" outlineLevel="0" collapsed="false">
      <c r="A2131" s="6" t="n">
        <v>2128</v>
      </c>
      <c r="B2131" s="6" t="s">
        <v>5789</v>
      </c>
      <c r="C2131" s="7" t="s">
        <v>5790</v>
      </c>
      <c r="D2131" s="7" t="s">
        <v>5799</v>
      </c>
      <c r="E2131" s="7" t="s">
        <v>5800</v>
      </c>
      <c r="F2131" s="7" t="s">
        <v>1712</v>
      </c>
      <c r="G2131" s="7" t="s">
        <v>23</v>
      </c>
    </row>
    <row r="2132" customFormat="false" ht="33.6" hidden="false" customHeight="true" outlineLevel="0" collapsed="false">
      <c r="A2132" s="6" t="n">
        <v>2129</v>
      </c>
      <c r="B2132" s="6" t="s">
        <v>5789</v>
      </c>
      <c r="C2132" s="7" t="s">
        <v>5790</v>
      </c>
      <c r="D2132" s="7" t="s">
        <v>5801</v>
      </c>
      <c r="E2132" s="7" t="s">
        <v>5802</v>
      </c>
      <c r="F2132" s="7" t="s">
        <v>5803</v>
      </c>
      <c r="G2132" s="7" t="s">
        <v>23</v>
      </c>
    </row>
    <row r="2133" customFormat="false" ht="33.6" hidden="false" customHeight="true" outlineLevel="0" collapsed="false">
      <c r="A2133" s="6" t="n">
        <v>2130</v>
      </c>
      <c r="B2133" s="6" t="s">
        <v>5789</v>
      </c>
      <c r="C2133" s="7" t="s">
        <v>5790</v>
      </c>
      <c r="D2133" s="7" t="s">
        <v>5804</v>
      </c>
      <c r="E2133" s="7" t="s">
        <v>5673</v>
      </c>
      <c r="F2133" s="7" t="s">
        <v>1712</v>
      </c>
      <c r="G2133" s="7" t="s">
        <v>23</v>
      </c>
    </row>
    <row r="2134" customFormat="false" ht="33.6" hidden="false" customHeight="true" outlineLevel="0" collapsed="false">
      <c r="A2134" s="6" t="n">
        <v>2131</v>
      </c>
      <c r="B2134" s="6" t="n">
        <v>10177</v>
      </c>
      <c r="C2134" s="7" t="s">
        <v>5790</v>
      </c>
      <c r="D2134" s="7" t="s">
        <v>5805</v>
      </c>
      <c r="E2134" s="7" t="s">
        <v>5806</v>
      </c>
      <c r="F2134" s="7" t="s">
        <v>5807</v>
      </c>
      <c r="G2134" s="7" t="s">
        <v>23</v>
      </c>
    </row>
    <row r="2135" customFormat="false" ht="33.6" hidden="false" customHeight="true" outlineLevel="0" collapsed="false">
      <c r="A2135" s="6" t="n">
        <v>2132</v>
      </c>
      <c r="B2135" s="6" t="s">
        <v>5789</v>
      </c>
      <c r="C2135" s="7" t="s">
        <v>5790</v>
      </c>
      <c r="D2135" s="7" t="s">
        <v>5808</v>
      </c>
      <c r="E2135" s="7" t="s">
        <v>5809</v>
      </c>
      <c r="F2135" s="7" t="s">
        <v>1712</v>
      </c>
      <c r="G2135" s="7" t="s">
        <v>23</v>
      </c>
    </row>
    <row r="2136" customFormat="false" ht="33.6" hidden="false" customHeight="true" outlineLevel="0" collapsed="false">
      <c r="A2136" s="6" t="n">
        <v>2133</v>
      </c>
      <c r="B2136" s="6" t="s">
        <v>5789</v>
      </c>
      <c r="C2136" s="7" t="s">
        <v>5790</v>
      </c>
      <c r="D2136" s="7" t="s">
        <v>5810</v>
      </c>
      <c r="E2136" s="7" t="s">
        <v>5811</v>
      </c>
      <c r="F2136" s="7" t="s">
        <v>1712</v>
      </c>
      <c r="G2136" s="7" t="s">
        <v>23</v>
      </c>
    </row>
    <row r="2137" customFormat="false" ht="33.6" hidden="false" customHeight="true" outlineLevel="0" collapsed="false">
      <c r="A2137" s="6" t="n">
        <v>2134</v>
      </c>
      <c r="B2137" s="6" t="s">
        <v>5789</v>
      </c>
      <c r="C2137" s="7" t="s">
        <v>5790</v>
      </c>
      <c r="D2137" s="7" t="s">
        <v>5812</v>
      </c>
      <c r="E2137" s="7" t="s">
        <v>5813</v>
      </c>
      <c r="F2137" s="7" t="s">
        <v>5814</v>
      </c>
      <c r="G2137" s="7" t="s">
        <v>23</v>
      </c>
    </row>
    <row r="2138" customFormat="false" ht="33.6" hidden="false" customHeight="true" outlineLevel="0" collapsed="false">
      <c r="A2138" s="6" t="n">
        <v>2135</v>
      </c>
      <c r="B2138" s="6" t="s">
        <v>5789</v>
      </c>
      <c r="C2138" s="7" t="s">
        <v>5790</v>
      </c>
      <c r="D2138" s="7" t="s">
        <v>5815</v>
      </c>
      <c r="E2138" s="7" t="s">
        <v>5816</v>
      </c>
      <c r="F2138" s="7" t="s">
        <v>1712</v>
      </c>
      <c r="G2138" s="7" t="s">
        <v>23</v>
      </c>
    </row>
    <row r="2139" customFormat="false" ht="33.6" hidden="false" customHeight="true" outlineLevel="0" collapsed="false">
      <c r="A2139" s="6" t="n">
        <v>2136</v>
      </c>
      <c r="B2139" s="6" t="s">
        <v>5789</v>
      </c>
      <c r="C2139" s="7" t="s">
        <v>5790</v>
      </c>
      <c r="D2139" s="7" t="s">
        <v>5817</v>
      </c>
      <c r="E2139" s="7" t="s">
        <v>5818</v>
      </c>
      <c r="F2139" s="7" t="s">
        <v>1712</v>
      </c>
      <c r="G2139" s="7" t="s">
        <v>23</v>
      </c>
    </row>
    <row r="2140" customFormat="false" ht="33.6" hidden="false" customHeight="true" outlineLevel="0" collapsed="false">
      <c r="A2140" s="6" t="n">
        <v>2137</v>
      </c>
      <c r="B2140" s="6" t="s">
        <v>5789</v>
      </c>
      <c r="C2140" s="7" t="s">
        <v>5790</v>
      </c>
      <c r="D2140" s="7" t="s">
        <v>5819</v>
      </c>
      <c r="E2140" s="7" t="s">
        <v>5820</v>
      </c>
      <c r="F2140" s="7" t="s">
        <v>1712</v>
      </c>
      <c r="G2140" s="7" t="s">
        <v>23</v>
      </c>
    </row>
    <row r="2141" customFormat="false" ht="33.6" hidden="false" customHeight="true" outlineLevel="0" collapsed="false">
      <c r="A2141" s="6" t="n">
        <v>2138</v>
      </c>
      <c r="B2141" s="6" t="s">
        <v>5789</v>
      </c>
      <c r="C2141" s="7" t="s">
        <v>5790</v>
      </c>
      <c r="D2141" s="7" t="s">
        <v>5821</v>
      </c>
      <c r="E2141" s="7" t="s">
        <v>5822</v>
      </c>
      <c r="F2141" s="7" t="s">
        <v>1712</v>
      </c>
      <c r="G2141" s="7" t="s">
        <v>23</v>
      </c>
    </row>
    <row r="2142" customFormat="false" ht="33.6" hidden="false" customHeight="true" outlineLevel="0" collapsed="false">
      <c r="A2142" s="6" t="n">
        <v>2139</v>
      </c>
      <c r="B2142" s="6" t="s">
        <v>5789</v>
      </c>
      <c r="C2142" s="7" t="s">
        <v>5790</v>
      </c>
      <c r="D2142" s="7" t="s">
        <v>5821</v>
      </c>
      <c r="E2142" s="7" t="s">
        <v>4747</v>
      </c>
      <c r="F2142" s="7" t="s">
        <v>1712</v>
      </c>
      <c r="G2142" s="7" t="s">
        <v>23</v>
      </c>
    </row>
    <row r="2143" customFormat="false" ht="33.6" hidden="false" customHeight="true" outlineLevel="0" collapsed="false">
      <c r="A2143" s="6" t="n">
        <v>2140</v>
      </c>
      <c r="B2143" s="6" t="s">
        <v>5789</v>
      </c>
      <c r="C2143" s="7" t="s">
        <v>5790</v>
      </c>
      <c r="D2143" s="7" t="s">
        <v>5823</v>
      </c>
      <c r="E2143" s="7" t="s">
        <v>5824</v>
      </c>
      <c r="F2143" s="7" t="s">
        <v>5825</v>
      </c>
      <c r="G2143" s="7" t="s">
        <v>43</v>
      </c>
    </row>
    <row r="2144" customFormat="false" ht="33.6" hidden="false" customHeight="true" outlineLevel="0" collapsed="false">
      <c r="A2144" s="6" t="n">
        <v>2141</v>
      </c>
      <c r="B2144" s="6" t="s">
        <v>5789</v>
      </c>
      <c r="C2144" s="7" t="s">
        <v>5790</v>
      </c>
      <c r="D2144" s="7" t="s">
        <v>5826</v>
      </c>
      <c r="E2144" s="7" t="s">
        <v>5827</v>
      </c>
      <c r="F2144" s="7" t="s">
        <v>1712</v>
      </c>
      <c r="G2144" s="7" t="s">
        <v>23</v>
      </c>
    </row>
    <row r="2145" customFormat="false" ht="33.6" hidden="false" customHeight="true" outlineLevel="0" collapsed="false">
      <c r="A2145" s="6" t="n">
        <v>2142</v>
      </c>
      <c r="B2145" s="6" t="s">
        <v>5789</v>
      </c>
      <c r="C2145" s="7" t="s">
        <v>5790</v>
      </c>
      <c r="D2145" s="7" t="s">
        <v>5828</v>
      </c>
      <c r="E2145" s="7" t="s">
        <v>5829</v>
      </c>
      <c r="F2145" s="7" t="s">
        <v>5830</v>
      </c>
      <c r="G2145" s="7" t="s">
        <v>23</v>
      </c>
    </row>
    <row r="2146" customFormat="false" ht="33.6" hidden="false" customHeight="true" outlineLevel="0" collapsed="false">
      <c r="A2146" s="6" t="n">
        <v>2143</v>
      </c>
      <c r="B2146" s="6" t="n">
        <v>10177</v>
      </c>
      <c r="C2146" s="7" t="s">
        <v>5790</v>
      </c>
      <c r="D2146" s="7" t="s">
        <v>5831</v>
      </c>
      <c r="E2146" s="7" t="s">
        <v>5832</v>
      </c>
      <c r="F2146" s="7" t="s">
        <v>5833</v>
      </c>
      <c r="G2146" s="7" t="s">
        <v>23</v>
      </c>
    </row>
    <row r="2147" customFormat="false" ht="33.6" hidden="false" customHeight="true" outlineLevel="0" collapsed="false">
      <c r="A2147" s="6" t="n">
        <v>2144</v>
      </c>
      <c r="B2147" s="6" t="s">
        <v>5789</v>
      </c>
      <c r="C2147" s="7" t="s">
        <v>5790</v>
      </c>
      <c r="D2147" s="7" t="s">
        <v>5834</v>
      </c>
      <c r="E2147" s="7" t="s">
        <v>5835</v>
      </c>
      <c r="F2147" s="7" t="s">
        <v>1712</v>
      </c>
      <c r="G2147" s="7" t="s">
        <v>23</v>
      </c>
    </row>
    <row r="2148" customFormat="false" ht="33.6" hidden="false" customHeight="true" outlineLevel="0" collapsed="false">
      <c r="A2148" s="6" t="n">
        <v>2145</v>
      </c>
      <c r="B2148" s="6" t="s">
        <v>5789</v>
      </c>
      <c r="C2148" s="7" t="s">
        <v>5790</v>
      </c>
      <c r="D2148" s="7" t="s">
        <v>5836</v>
      </c>
      <c r="E2148" s="7" t="s">
        <v>5837</v>
      </c>
      <c r="F2148" s="7" t="s">
        <v>1712</v>
      </c>
      <c r="G2148" s="7" t="s">
        <v>23</v>
      </c>
    </row>
    <row r="2149" s="8" customFormat="true" ht="33.6" hidden="false" customHeight="true" outlineLevel="0" collapsed="false">
      <c r="A2149" s="6" t="n">
        <v>2146</v>
      </c>
      <c r="B2149" s="6" t="s">
        <v>5838</v>
      </c>
      <c r="C2149" s="7" t="s">
        <v>5839</v>
      </c>
      <c r="D2149" s="7" t="s">
        <v>5840</v>
      </c>
      <c r="E2149" s="7" t="s">
        <v>5841</v>
      </c>
      <c r="F2149" s="7" t="s">
        <v>5842</v>
      </c>
      <c r="G2149" s="7" t="s">
        <v>23</v>
      </c>
    </row>
    <row r="2150" s="8" customFormat="true" ht="33.6" hidden="false" customHeight="true" outlineLevel="0" collapsed="false">
      <c r="A2150" s="6" t="n">
        <v>2147</v>
      </c>
      <c r="B2150" s="6" t="s">
        <v>5838</v>
      </c>
      <c r="C2150" s="7" t="s">
        <v>5839</v>
      </c>
      <c r="D2150" s="7" t="s">
        <v>5843</v>
      </c>
      <c r="E2150" s="7" t="s">
        <v>5844</v>
      </c>
      <c r="F2150" s="7" t="s">
        <v>5845</v>
      </c>
      <c r="G2150" s="7" t="s">
        <v>43</v>
      </c>
    </row>
    <row r="2151" s="8" customFormat="true" ht="33.6" hidden="false" customHeight="true" outlineLevel="0" collapsed="false">
      <c r="A2151" s="6" t="n">
        <v>2148</v>
      </c>
      <c r="B2151" s="6" t="s">
        <v>5838</v>
      </c>
      <c r="C2151" s="7" t="s">
        <v>5839</v>
      </c>
      <c r="D2151" s="7" t="s">
        <v>5846</v>
      </c>
      <c r="E2151" s="7" t="s">
        <v>5847</v>
      </c>
      <c r="F2151" s="7" t="s">
        <v>5848</v>
      </c>
      <c r="G2151" s="7" t="s">
        <v>23</v>
      </c>
    </row>
    <row r="2152" s="8" customFormat="true" ht="33.6" hidden="false" customHeight="true" outlineLevel="0" collapsed="false">
      <c r="A2152" s="6" t="n">
        <v>2149</v>
      </c>
      <c r="B2152" s="6" t="s">
        <v>5838</v>
      </c>
      <c r="C2152" s="7" t="s">
        <v>5839</v>
      </c>
      <c r="D2152" s="7" t="s">
        <v>5849</v>
      </c>
      <c r="E2152" s="7" t="s">
        <v>5850</v>
      </c>
      <c r="F2152" s="7" t="s">
        <v>5851</v>
      </c>
      <c r="G2152" s="7" t="s">
        <v>23</v>
      </c>
    </row>
    <row r="2153" s="8" customFormat="true" ht="33.6" hidden="false" customHeight="true" outlineLevel="0" collapsed="false">
      <c r="A2153" s="6" t="n">
        <v>2150</v>
      </c>
      <c r="B2153" s="6" t="s">
        <v>5838</v>
      </c>
      <c r="C2153" s="7" t="s">
        <v>5839</v>
      </c>
      <c r="D2153" s="7" t="s">
        <v>5852</v>
      </c>
      <c r="E2153" s="7" t="s">
        <v>5853</v>
      </c>
      <c r="F2153" s="7" t="s">
        <v>5854</v>
      </c>
      <c r="G2153" s="7" t="s">
        <v>43</v>
      </c>
    </row>
    <row r="2154" s="8" customFormat="true" ht="33.6" hidden="false" customHeight="true" outlineLevel="0" collapsed="false">
      <c r="A2154" s="6" t="n">
        <v>2151</v>
      </c>
      <c r="B2154" s="6" t="s">
        <v>5838</v>
      </c>
      <c r="C2154" s="7" t="s">
        <v>5839</v>
      </c>
      <c r="D2154" s="7" t="s">
        <v>5855</v>
      </c>
      <c r="E2154" s="7" t="s">
        <v>5856</v>
      </c>
      <c r="F2154" s="6"/>
      <c r="G2154" s="7" t="s">
        <v>23</v>
      </c>
    </row>
    <row r="2155" s="8" customFormat="true" ht="33.6" hidden="false" customHeight="true" outlineLevel="0" collapsed="false">
      <c r="A2155" s="6" t="n">
        <v>2152</v>
      </c>
      <c r="B2155" s="6" t="s">
        <v>5838</v>
      </c>
      <c r="C2155" s="7" t="s">
        <v>5839</v>
      </c>
      <c r="D2155" s="7" t="s">
        <v>5857</v>
      </c>
      <c r="E2155" s="7" t="s">
        <v>5858</v>
      </c>
      <c r="F2155" s="6"/>
      <c r="G2155" s="7" t="s">
        <v>121</v>
      </c>
    </row>
    <row r="2156" s="8" customFormat="true" ht="33.6" hidden="false" customHeight="true" outlineLevel="0" collapsed="false">
      <c r="A2156" s="6" t="n">
        <v>2153</v>
      </c>
      <c r="B2156" s="6" t="s">
        <v>5838</v>
      </c>
      <c r="C2156" s="7" t="s">
        <v>5839</v>
      </c>
      <c r="D2156" s="7" t="s">
        <v>5859</v>
      </c>
      <c r="E2156" s="7" t="s">
        <v>5860</v>
      </c>
      <c r="F2156" s="6"/>
      <c r="G2156" s="7" t="s">
        <v>33</v>
      </c>
    </row>
    <row r="2157" s="8" customFormat="true" ht="33.6" hidden="false" customHeight="true" outlineLevel="0" collapsed="false">
      <c r="A2157" s="6" t="n">
        <v>2154</v>
      </c>
      <c r="B2157" s="6" t="s">
        <v>5838</v>
      </c>
      <c r="C2157" s="7" t="s">
        <v>5839</v>
      </c>
      <c r="D2157" s="7" t="s">
        <v>5861</v>
      </c>
      <c r="E2157" s="7" t="s">
        <v>5862</v>
      </c>
      <c r="F2157" s="7" t="s">
        <v>5863</v>
      </c>
      <c r="G2157" s="7" t="s">
        <v>23</v>
      </c>
    </row>
    <row r="2158" customFormat="false" ht="33.6" hidden="false" customHeight="true" outlineLevel="0" collapsed="false">
      <c r="A2158" s="6" t="n">
        <v>2155</v>
      </c>
      <c r="B2158" s="6" t="n">
        <v>10178</v>
      </c>
      <c r="C2158" s="7" t="s">
        <v>5839</v>
      </c>
      <c r="D2158" s="7" t="s">
        <v>1952</v>
      </c>
      <c r="E2158" s="7" t="s">
        <v>5864</v>
      </c>
      <c r="F2158" s="7" t="s">
        <v>5865</v>
      </c>
      <c r="G2158" s="7" t="s">
        <v>23</v>
      </c>
    </row>
    <row r="2159" customFormat="false" ht="33.6" hidden="false" customHeight="true" outlineLevel="0" collapsed="false">
      <c r="A2159" s="6" t="n">
        <v>2156</v>
      </c>
      <c r="B2159" s="6" t="s">
        <v>5838</v>
      </c>
      <c r="C2159" s="7" t="s">
        <v>5839</v>
      </c>
      <c r="D2159" s="7" t="s">
        <v>5866</v>
      </c>
      <c r="E2159" s="7" t="s">
        <v>5867</v>
      </c>
      <c r="F2159" s="7" t="s">
        <v>5868</v>
      </c>
      <c r="G2159" s="7" t="s">
        <v>23</v>
      </c>
    </row>
    <row r="2160" s="8" customFormat="true" ht="33.6" hidden="false" customHeight="true" outlineLevel="0" collapsed="false">
      <c r="A2160" s="6" t="n">
        <v>2157</v>
      </c>
      <c r="B2160" s="6" t="s">
        <v>5838</v>
      </c>
      <c r="C2160" s="7" t="s">
        <v>5839</v>
      </c>
      <c r="D2160" s="7" t="s">
        <v>5869</v>
      </c>
      <c r="E2160" s="7" t="s">
        <v>5870</v>
      </c>
      <c r="F2160" s="6"/>
      <c r="G2160" s="7" t="s">
        <v>23</v>
      </c>
    </row>
    <row r="2161" s="8" customFormat="true" ht="33.6" hidden="false" customHeight="true" outlineLevel="0" collapsed="false">
      <c r="A2161" s="6" t="n">
        <v>2158</v>
      </c>
      <c r="B2161" s="6" t="s">
        <v>5838</v>
      </c>
      <c r="C2161" s="7" t="s">
        <v>5839</v>
      </c>
      <c r="D2161" s="7" t="s">
        <v>5871</v>
      </c>
      <c r="E2161" s="7" t="s">
        <v>5872</v>
      </c>
      <c r="F2161" s="7" t="s">
        <v>5873</v>
      </c>
      <c r="G2161" s="7" t="s">
        <v>23</v>
      </c>
    </row>
    <row r="2162" s="8" customFormat="true" ht="33.6" hidden="false" customHeight="true" outlineLevel="0" collapsed="false">
      <c r="A2162" s="6" t="n">
        <v>2159</v>
      </c>
      <c r="B2162" s="6" t="s">
        <v>5838</v>
      </c>
      <c r="C2162" s="7" t="s">
        <v>5839</v>
      </c>
      <c r="D2162" s="7" t="s">
        <v>5874</v>
      </c>
      <c r="E2162" s="7" t="s">
        <v>5875</v>
      </c>
      <c r="F2162" s="6"/>
      <c r="G2162" s="7" t="s">
        <v>23</v>
      </c>
    </row>
    <row r="2163" s="8" customFormat="true" ht="33.6" hidden="false" customHeight="true" outlineLevel="0" collapsed="false">
      <c r="A2163" s="6" t="n">
        <v>2160</v>
      </c>
      <c r="B2163" s="6" t="s">
        <v>5838</v>
      </c>
      <c r="C2163" s="7" t="s">
        <v>5839</v>
      </c>
      <c r="D2163" s="7" t="s">
        <v>5876</v>
      </c>
      <c r="E2163" s="7" t="s">
        <v>5877</v>
      </c>
      <c r="F2163" s="6"/>
      <c r="G2163" s="7" t="s">
        <v>23</v>
      </c>
    </row>
    <row r="2164" s="8" customFormat="true" ht="33.6" hidden="false" customHeight="true" outlineLevel="0" collapsed="false">
      <c r="A2164" s="6" t="n">
        <v>2161</v>
      </c>
      <c r="B2164" s="6" t="s">
        <v>5838</v>
      </c>
      <c r="C2164" s="7" t="s">
        <v>5839</v>
      </c>
      <c r="D2164" s="7" t="s">
        <v>5878</v>
      </c>
      <c r="E2164" s="7" t="s">
        <v>5879</v>
      </c>
      <c r="F2164" s="6"/>
      <c r="G2164" s="7" t="s">
        <v>23</v>
      </c>
    </row>
    <row r="2165" s="8" customFormat="true" ht="33.6" hidden="false" customHeight="true" outlineLevel="0" collapsed="false">
      <c r="A2165" s="6" t="n">
        <v>2162</v>
      </c>
      <c r="B2165" s="6" t="s">
        <v>5838</v>
      </c>
      <c r="C2165" s="7" t="s">
        <v>5839</v>
      </c>
      <c r="D2165" s="7" t="s">
        <v>5880</v>
      </c>
      <c r="E2165" s="7" t="s">
        <v>5881</v>
      </c>
      <c r="F2165" s="6"/>
      <c r="G2165" s="7" t="s">
        <v>23</v>
      </c>
    </row>
    <row r="2166" s="8" customFormat="true" ht="33.6" hidden="false" customHeight="true" outlineLevel="0" collapsed="false">
      <c r="A2166" s="6" t="n">
        <v>2163</v>
      </c>
      <c r="B2166" s="6" t="s">
        <v>5838</v>
      </c>
      <c r="C2166" s="7" t="s">
        <v>5839</v>
      </c>
      <c r="D2166" s="7" t="s">
        <v>5882</v>
      </c>
      <c r="E2166" s="7" t="s">
        <v>5883</v>
      </c>
      <c r="F2166" s="6"/>
      <c r="G2166" s="7" t="s">
        <v>23</v>
      </c>
    </row>
    <row r="2167" s="8" customFormat="true" ht="33.6" hidden="false" customHeight="true" outlineLevel="0" collapsed="false">
      <c r="A2167" s="6" t="n">
        <v>2164</v>
      </c>
      <c r="B2167" s="6" t="s">
        <v>5838</v>
      </c>
      <c r="C2167" s="7" t="s">
        <v>5839</v>
      </c>
      <c r="D2167" s="7" t="s">
        <v>5884</v>
      </c>
      <c r="E2167" s="7" t="s">
        <v>5885</v>
      </c>
      <c r="F2167" s="6"/>
      <c r="G2167" s="7" t="s">
        <v>13</v>
      </c>
    </row>
    <row r="2168" customFormat="false" ht="33.6" hidden="false" customHeight="true" outlineLevel="0" collapsed="false">
      <c r="A2168" s="6" t="n">
        <v>2165</v>
      </c>
      <c r="B2168" s="6" t="n">
        <v>10178</v>
      </c>
      <c r="C2168" s="7" t="s">
        <v>5839</v>
      </c>
      <c r="D2168" s="7" t="s">
        <v>5886</v>
      </c>
      <c r="E2168" s="7" t="s">
        <v>5887</v>
      </c>
      <c r="F2168" s="7" t="s">
        <v>5888</v>
      </c>
      <c r="G2168" s="7" t="s">
        <v>23</v>
      </c>
    </row>
    <row r="2169" s="8" customFormat="true" ht="33.6" hidden="false" customHeight="true" outlineLevel="0" collapsed="false">
      <c r="A2169" s="6" t="n">
        <v>2166</v>
      </c>
      <c r="B2169" s="6" t="s">
        <v>5838</v>
      </c>
      <c r="C2169" s="7" t="s">
        <v>5839</v>
      </c>
      <c r="D2169" s="7" t="s">
        <v>5889</v>
      </c>
      <c r="E2169" s="7" t="s">
        <v>5890</v>
      </c>
      <c r="F2169" s="7" t="s">
        <v>5891</v>
      </c>
      <c r="G2169" s="7" t="s">
        <v>23</v>
      </c>
    </row>
    <row r="2170" s="8" customFormat="true" ht="33.6" hidden="false" customHeight="true" outlineLevel="0" collapsed="false">
      <c r="A2170" s="6" t="n">
        <v>2167</v>
      </c>
      <c r="B2170" s="6" t="s">
        <v>5838</v>
      </c>
      <c r="C2170" s="7" t="s">
        <v>5839</v>
      </c>
      <c r="D2170" s="7" t="s">
        <v>5892</v>
      </c>
      <c r="E2170" s="7" t="s">
        <v>5893</v>
      </c>
      <c r="F2170" s="7" t="s">
        <v>5894</v>
      </c>
      <c r="G2170" s="7" t="s">
        <v>23</v>
      </c>
    </row>
    <row r="2171" s="8" customFormat="true" ht="12" hidden="false" customHeight="true" outlineLevel="0" collapsed="false">
      <c r="A2171" s="6" t="n">
        <v>2168</v>
      </c>
      <c r="B2171" s="6" t="s">
        <v>5838</v>
      </c>
      <c r="C2171" s="7" t="s">
        <v>5839</v>
      </c>
      <c r="D2171" s="7" t="s">
        <v>5895</v>
      </c>
      <c r="E2171" s="7" t="s">
        <v>5896</v>
      </c>
      <c r="F2171" s="6"/>
      <c r="G2171" s="7" t="s">
        <v>23</v>
      </c>
    </row>
    <row r="2172" s="8" customFormat="true" ht="33.6" hidden="false" customHeight="true" outlineLevel="0" collapsed="false">
      <c r="A2172" s="6" t="n">
        <v>2169</v>
      </c>
      <c r="B2172" s="6" t="s">
        <v>5838</v>
      </c>
      <c r="C2172" s="7" t="s">
        <v>5839</v>
      </c>
      <c r="D2172" s="7" t="s">
        <v>5897</v>
      </c>
      <c r="E2172" s="7" t="s">
        <v>5898</v>
      </c>
      <c r="F2172" s="6"/>
      <c r="G2172" s="7" t="s">
        <v>23</v>
      </c>
    </row>
    <row r="2173" s="8" customFormat="true" ht="33.6" hidden="false" customHeight="true" outlineLevel="0" collapsed="false">
      <c r="A2173" s="6" t="n">
        <v>2170</v>
      </c>
      <c r="B2173" s="6" t="s">
        <v>5838</v>
      </c>
      <c r="C2173" s="7" t="s">
        <v>5839</v>
      </c>
      <c r="D2173" s="7" t="s">
        <v>5899</v>
      </c>
      <c r="E2173" s="7" t="s">
        <v>1428</v>
      </c>
      <c r="F2173" s="7" t="s">
        <v>5900</v>
      </c>
      <c r="G2173" s="7" t="s">
        <v>43</v>
      </c>
    </row>
    <row r="2174" s="8" customFormat="true" ht="33.6" hidden="false" customHeight="true" outlineLevel="0" collapsed="false">
      <c r="A2174" s="6" t="n">
        <v>2171</v>
      </c>
      <c r="B2174" s="6" t="s">
        <v>5838</v>
      </c>
      <c r="C2174" s="7" t="s">
        <v>5839</v>
      </c>
      <c r="D2174" s="7" t="s">
        <v>5901</v>
      </c>
      <c r="E2174" s="7" t="s">
        <v>5902</v>
      </c>
      <c r="F2174" s="7" t="s">
        <v>5903</v>
      </c>
      <c r="G2174" s="7" t="s">
        <v>121</v>
      </c>
    </row>
    <row r="2175" s="8" customFormat="true" ht="33.6" hidden="false" customHeight="true" outlineLevel="0" collapsed="false">
      <c r="A2175" s="6" t="n">
        <v>2172</v>
      </c>
      <c r="B2175" s="6" t="s">
        <v>5838</v>
      </c>
      <c r="C2175" s="7" t="s">
        <v>5839</v>
      </c>
      <c r="D2175" s="7" t="s">
        <v>5904</v>
      </c>
      <c r="E2175" s="7" t="s">
        <v>5905</v>
      </c>
      <c r="F2175" s="6"/>
      <c r="G2175" s="7" t="s">
        <v>43</v>
      </c>
    </row>
    <row r="2176" s="8" customFormat="true" ht="33.6" hidden="false" customHeight="true" outlineLevel="0" collapsed="false">
      <c r="A2176" s="6" t="n">
        <v>2173</v>
      </c>
      <c r="B2176" s="6" t="s">
        <v>5838</v>
      </c>
      <c r="C2176" s="7" t="s">
        <v>5839</v>
      </c>
      <c r="D2176" s="7" t="s">
        <v>5906</v>
      </c>
      <c r="E2176" s="7" t="s">
        <v>5907</v>
      </c>
      <c r="F2176" s="7" t="s">
        <v>5908</v>
      </c>
      <c r="G2176" s="7" t="s">
        <v>33</v>
      </c>
    </row>
    <row r="2177" customFormat="false" ht="33.6" hidden="false" customHeight="true" outlineLevel="0" collapsed="false">
      <c r="A2177" s="6" t="n">
        <v>2174</v>
      </c>
      <c r="B2177" s="6" t="s">
        <v>5838</v>
      </c>
      <c r="C2177" s="7" t="s">
        <v>5839</v>
      </c>
      <c r="D2177" s="7" t="s">
        <v>3205</v>
      </c>
      <c r="E2177" s="7" t="s">
        <v>5909</v>
      </c>
      <c r="F2177" s="7" t="s">
        <v>5909</v>
      </c>
      <c r="G2177" s="7" t="s">
        <v>23</v>
      </c>
    </row>
    <row r="2178" s="8" customFormat="true" ht="33.6" hidden="false" customHeight="true" outlineLevel="0" collapsed="false">
      <c r="A2178" s="6" t="n">
        <v>2175</v>
      </c>
      <c r="B2178" s="6" t="s">
        <v>5838</v>
      </c>
      <c r="C2178" s="7" t="s">
        <v>5839</v>
      </c>
      <c r="D2178" s="7" t="s">
        <v>5910</v>
      </c>
      <c r="E2178" s="7" t="s">
        <v>5911</v>
      </c>
      <c r="F2178" s="6"/>
      <c r="G2178" s="7" t="s">
        <v>23</v>
      </c>
    </row>
    <row r="2179" s="8" customFormat="true" ht="33.6" hidden="false" customHeight="true" outlineLevel="0" collapsed="false">
      <c r="A2179" s="6" t="n">
        <v>2176</v>
      </c>
      <c r="B2179" s="6" t="s">
        <v>5838</v>
      </c>
      <c r="C2179" s="7" t="s">
        <v>5839</v>
      </c>
      <c r="D2179" s="7" t="s">
        <v>5912</v>
      </c>
      <c r="E2179" s="7" t="s">
        <v>5913</v>
      </c>
      <c r="F2179" s="7" t="s">
        <v>5914</v>
      </c>
      <c r="G2179" s="7" t="s">
        <v>23</v>
      </c>
    </row>
    <row r="2180" s="8" customFormat="true" ht="33.6" hidden="false" customHeight="true" outlineLevel="0" collapsed="false">
      <c r="A2180" s="6" t="n">
        <v>2177</v>
      </c>
      <c r="B2180" s="6" t="s">
        <v>5838</v>
      </c>
      <c r="C2180" s="7" t="s">
        <v>5839</v>
      </c>
      <c r="D2180" s="7" t="s">
        <v>5915</v>
      </c>
      <c r="E2180" s="7" t="s">
        <v>5916</v>
      </c>
      <c r="F2180" s="7" t="s">
        <v>5898</v>
      </c>
      <c r="G2180" s="7" t="s">
        <v>23</v>
      </c>
    </row>
    <row r="2181" customFormat="false" ht="33.6" hidden="false" customHeight="true" outlineLevel="0" collapsed="false">
      <c r="A2181" s="6" t="n">
        <v>2178</v>
      </c>
      <c r="B2181" s="6" t="n">
        <v>10178</v>
      </c>
      <c r="C2181" s="7" t="s">
        <v>5839</v>
      </c>
      <c r="D2181" s="7" t="s">
        <v>237</v>
      </c>
      <c r="E2181" s="7" t="s">
        <v>5917</v>
      </c>
      <c r="F2181" s="9" t="s">
        <v>5918</v>
      </c>
      <c r="G2181" s="7" t="s">
        <v>23</v>
      </c>
    </row>
    <row r="2182" s="8" customFormat="true" ht="33.6" hidden="false" customHeight="true" outlineLevel="0" collapsed="false">
      <c r="A2182" s="6" t="n">
        <v>2179</v>
      </c>
      <c r="B2182" s="6" t="s">
        <v>5838</v>
      </c>
      <c r="C2182" s="7" t="s">
        <v>5839</v>
      </c>
      <c r="D2182" s="7" t="s">
        <v>5919</v>
      </c>
      <c r="E2182" s="7" t="s">
        <v>5920</v>
      </c>
      <c r="F2182" s="7" t="s">
        <v>5921</v>
      </c>
      <c r="G2182" s="7" t="s">
        <v>23</v>
      </c>
    </row>
    <row r="2183" s="8" customFormat="true" ht="33.6" hidden="false" customHeight="true" outlineLevel="0" collapsed="false">
      <c r="A2183" s="6" t="n">
        <v>2180</v>
      </c>
      <c r="B2183" s="6" t="s">
        <v>5838</v>
      </c>
      <c r="C2183" s="7" t="s">
        <v>5839</v>
      </c>
      <c r="D2183" s="7" t="s">
        <v>5922</v>
      </c>
      <c r="E2183" s="7" t="s">
        <v>5923</v>
      </c>
      <c r="F2183" s="7" t="s">
        <v>5924</v>
      </c>
      <c r="G2183" s="7" t="s">
        <v>23</v>
      </c>
    </row>
    <row r="2184" s="8" customFormat="true" ht="33.6" hidden="false" customHeight="true" outlineLevel="0" collapsed="false">
      <c r="A2184" s="6" t="n">
        <v>2181</v>
      </c>
      <c r="B2184" s="6" t="s">
        <v>5838</v>
      </c>
      <c r="C2184" s="7" t="s">
        <v>5839</v>
      </c>
      <c r="D2184" s="7" t="s">
        <v>5925</v>
      </c>
      <c r="E2184" s="7" t="s">
        <v>5926</v>
      </c>
      <c r="F2184" s="6"/>
      <c r="G2184" s="7" t="s">
        <v>23</v>
      </c>
    </row>
    <row r="2185" s="8" customFormat="true" ht="33.6" hidden="false" customHeight="true" outlineLevel="0" collapsed="false">
      <c r="A2185" s="6" t="n">
        <v>2182</v>
      </c>
      <c r="B2185" s="6" t="s">
        <v>5838</v>
      </c>
      <c r="C2185" s="7" t="s">
        <v>5839</v>
      </c>
      <c r="D2185" s="7" t="s">
        <v>4083</v>
      </c>
      <c r="E2185" s="7" t="s">
        <v>5927</v>
      </c>
      <c r="F2185" s="7" t="s">
        <v>5928</v>
      </c>
      <c r="G2185" s="7" t="s">
        <v>23</v>
      </c>
    </row>
    <row r="2186" s="8" customFormat="true" ht="33.6" hidden="false" customHeight="true" outlineLevel="0" collapsed="false">
      <c r="A2186" s="6" t="n">
        <v>2183</v>
      </c>
      <c r="B2186" s="6" t="s">
        <v>5838</v>
      </c>
      <c r="C2186" s="7" t="s">
        <v>5839</v>
      </c>
      <c r="D2186" s="7" t="s">
        <v>5929</v>
      </c>
      <c r="E2186" s="7" t="s">
        <v>5930</v>
      </c>
      <c r="F2186" s="6"/>
      <c r="G2186" s="7" t="s">
        <v>23</v>
      </c>
    </row>
    <row r="2187" s="8" customFormat="true" ht="33.6" hidden="false" customHeight="true" outlineLevel="0" collapsed="false">
      <c r="A2187" s="6" t="n">
        <v>2184</v>
      </c>
      <c r="B2187" s="6" t="s">
        <v>5838</v>
      </c>
      <c r="C2187" s="7" t="s">
        <v>5839</v>
      </c>
      <c r="D2187" s="7" t="s">
        <v>5931</v>
      </c>
      <c r="E2187" s="7" t="s">
        <v>5932</v>
      </c>
      <c r="F2187" s="6"/>
      <c r="G2187" s="7" t="s">
        <v>33</v>
      </c>
    </row>
    <row r="2188" s="8" customFormat="true" ht="33.6" hidden="false" customHeight="true" outlineLevel="0" collapsed="false">
      <c r="A2188" s="6" t="n">
        <v>2185</v>
      </c>
      <c r="B2188" s="6" t="s">
        <v>5838</v>
      </c>
      <c r="C2188" s="7" t="s">
        <v>5839</v>
      </c>
      <c r="D2188" s="7" t="s">
        <v>5933</v>
      </c>
      <c r="E2188" s="7" t="s">
        <v>5934</v>
      </c>
      <c r="F2188" s="6"/>
      <c r="G2188" s="7" t="s">
        <v>23</v>
      </c>
    </row>
    <row r="2189" customFormat="false" ht="33.6" hidden="false" customHeight="true" outlineLevel="0" collapsed="false">
      <c r="A2189" s="6" t="n">
        <v>2186</v>
      </c>
      <c r="B2189" s="6" t="s">
        <v>5935</v>
      </c>
      <c r="C2189" s="7" t="s">
        <v>5936</v>
      </c>
      <c r="D2189" s="6" t="s">
        <v>5937</v>
      </c>
      <c r="E2189" s="7" t="s">
        <v>1659</v>
      </c>
      <c r="F2189" s="7" t="s">
        <v>5938</v>
      </c>
      <c r="G2189" s="7" t="s">
        <v>13</v>
      </c>
    </row>
    <row r="2190" customFormat="false" ht="33.6" hidden="false" customHeight="true" outlineLevel="0" collapsed="false">
      <c r="A2190" s="6" t="n">
        <v>2187</v>
      </c>
      <c r="B2190" s="6" t="s">
        <v>5935</v>
      </c>
      <c r="C2190" s="7" t="s">
        <v>5936</v>
      </c>
      <c r="D2190" s="7" t="s">
        <v>5939</v>
      </c>
      <c r="E2190" s="7" t="s">
        <v>5940</v>
      </c>
      <c r="F2190" s="7" t="s">
        <v>5941</v>
      </c>
      <c r="G2190" s="7" t="s">
        <v>33</v>
      </c>
    </row>
    <row r="2191" customFormat="false" ht="33.6" hidden="false" customHeight="true" outlineLevel="0" collapsed="false">
      <c r="A2191" s="6" t="n">
        <v>2188</v>
      </c>
      <c r="B2191" s="6" t="s">
        <v>5935</v>
      </c>
      <c r="C2191" s="7" t="s">
        <v>5936</v>
      </c>
      <c r="D2191" s="7" t="s">
        <v>64</v>
      </c>
      <c r="E2191" s="7" t="s">
        <v>5942</v>
      </c>
      <c r="F2191" s="7" t="s">
        <v>5943</v>
      </c>
      <c r="G2191" s="7" t="s">
        <v>33</v>
      </c>
    </row>
    <row r="2192" customFormat="false" ht="33.6" hidden="false" customHeight="true" outlineLevel="0" collapsed="false">
      <c r="A2192" s="6" t="n">
        <v>2189</v>
      </c>
      <c r="B2192" s="6" t="s">
        <v>5935</v>
      </c>
      <c r="C2192" s="7" t="s">
        <v>5936</v>
      </c>
      <c r="D2192" s="7" t="s">
        <v>945</v>
      </c>
      <c r="E2192" s="7" t="s">
        <v>5944</v>
      </c>
      <c r="F2192" s="7" t="s">
        <v>5945</v>
      </c>
      <c r="G2192" s="7" t="s">
        <v>33</v>
      </c>
    </row>
    <row r="2193" customFormat="false" ht="33.6" hidden="false" customHeight="true" outlineLevel="0" collapsed="false">
      <c r="A2193" s="6" t="n">
        <v>2190</v>
      </c>
      <c r="B2193" s="6" t="s">
        <v>5935</v>
      </c>
      <c r="C2193" s="7" t="s">
        <v>5936</v>
      </c>
      <c r="D2193" s="7" t="s">
        <v>5946</v>
      </c>
      <c r="E2193" s="7" t="s">
        <v>5947</v>
      </c>
      <c r="F2193" s="7" t="s">
        <v>5948</v>
      </c>
      <c r="G2193" s="7" t="s">
        <v>23</v>
      </c>
    </row>
    <row r="2194" customFormat="false" ht="33.6" hidden="false" customHeight="true" outlineLevel="0" collapsed="false">
      <c r="A2194" s="6" t="n">
        <v>2191</v>
      </c>
      <c r="B2194" s="6" t="s">
        <v>5935</v>
      </c>
      <c r="C2194" s="7" t="s">
        <v>5936</v>
      </c>
      <c r="D2194" s="7" t="s">
        <v>534</v>
      </c>
      <c r="E2194" s="7" t="s">
        <v>5949</v>
      </c>
      <c r="F2194" s="7" t="s">
        <v>5950</v>
      </c>
      <c r="G2194" s="7" t="s">
        <v>33</v>
      </c>
    </row>
    <row r="2195" customFormat="false" ht="33.6" hidden="false" customHeight="true" outlineLevel="0" collapsed="false">
      <c r="A2195" s="6" t="n">
        <v>2192</v>
      </c>
      <c r="B2195" s="6" t="s">
        <v>5935</v>
      </c>
      <c r="C2195" s="7" t="s">
        <v>5936</v>
      </c>
      <c r="D2195" s="7" t="s">
        <v>2911</v>
      </c>
      <c r="E2195" s="7" t="s">
        <v>5951</v>
      </c>
      <c r="F2195" s="7" t="s">
        <v>5952</v>
      </c>
      <c r="G2195" s="7" t="s">
        <v>121</v>
      </c>
    </row>
    <row r="2196" customFormat="false" ht="33.6" hidden="false" customHeight="true" outlineLevel="0" collapsed="false">
      <c r="A2196" s="6" t="n">
        <v>2193</v>
      </c>
      <c r="B2196" s="6" t="s">
        <v>5935</v>
      </c>
      <c r="C2196" s="7" t="s">
        <v>5936</v>
      </c>
      <c r="D2196" s="7" t="s">
        <v>128</v>
      </c>
      <c r="E2196" s="7" t="s">
        <v>5953</v>
      </c>
      <c r="F2196" s="7" t="s">
        <v>5954</v>
      </c>
      <c r="G2196" s="7" t="s">
        <v>33</v>
      </c>
    </row>
    <row r="2197" customFormat="false" ht="33.6" hidden="false" customHeight="true" outlineLevel="0" collapsed="false">
      <c r="A2197" s="6" t="n">
        <v>2194</v>
      </c>
      <c r="B2197" s="6" t="s">
        <v>5935</v>
      </c>
      <c r="C2197" s="7" t="s">
        <v>5936</v>
      </c>
      <c r="D2197" s="7" t="s">
        <v>5955</v>
      </c>
      <c r="E2197" s="7" t="s">
        <v>5956</v>
      </c>
      <c r="F2197" s="7" t="s">
        <v>5957</v>
      </c>
      <c r="G2197" s="7" t="s">
        <v>33</v>
      </c>
    </row>
    <row r="2198" customFormat="false" ht="12" hidden="false" customHeight="true" outlineLevel="0" collapsed="false">
      <c r="A2198" s="6" t="n">
        <v>2195</v>
      </c>
      <c r="B2198" s="6" t="s">
        <v>5935</v>
      </c>
      <c r="C2198" s="7" t="s">
        <v>5936</v>
      </c>
      <c r="D2198" s="7" t="s">
        <v>5958</v>
      </c>
      <c r="E2198" s="7" t="s">
        <v>5959</v>
      </c>
      <c r="F2198" s="7" t="s">
        <v>5960</v>
      </c>
      <c r="G2198" s="7" t="s">
        <v>43</v>
      </c>
    </row>
    <row r="2199" s="8" customFormat="true" ht="33.6" hidden="false" customHeight="true" outlineLevel="0" collapsed="false">
      <c r="A2199" s="6" t="n">
        <v>2196</v>
      </c>
      <c r="B2199" s="6" t="s">
        <v>5935</v>
      </c>
      <c r="C2199" s="7" t="s">
        <v>5936</v>
      </c>
      <c r="D2199" s="7" t="s">
        <v>1895</v>
      </c>
      <c r="E2199" s="7" t="s">
        <v>5961</v>
      </c>
      <c r="F2199" s="7" t="s">
        <v>5962</v>
      </c>
      <c r="G2199" s="7" t="s">
        <v>23</v>
      </c>
    </row>
    <row r="2200" customFormat="false" ht="33.6" hidden="false" customHeight="true" outlineLevel="0" collapsed="false">
      <c r="A2200" s="6" t="n">
        <v>2197</v>
      </c>
      <c r="B2200" s="6" t="s">
        <v>5935</v>
      </c>
      <c r="C2200" s="7" t="s">
        <v>5936</v>
      </c>
      <c r="D2200" s="7" t="s">
        <v>5963</v>
      </c>
      <c r="E2200" s="7" t="s">
        <v>5964</v>
      </c>
      <c r="F2200" s="7" t="s">
        <v>5965</v>
      </c>
      <c r="G2200" s="7" t="s">
        <v>121</v>
      </c>
    </row>
    <row r="2201" customFormat="false" ht="33.6" hidden="false" customHeight="true" outlineLevel="0" collapsed="false">
      <c r="A2201" s="6" t="n">
        <v>2198</v>
      </c>
      <c r="B2201" s="6" t="n">
        <v>10841</v>
      </c>
      <c r="C2201" s="7" t="s">
        <v>5936</v>
      </c>
      <c r="D2201" s="7" t="s">
        <v>5966</v>
      </c>
      <c r="E2201" s="7" t="s">
        <v>5967</v>
      </c>
      <c r="F2201" s="7" t="s">
        <v>5968</v>
      </c>
      <c r="G2201" s="7" t="s">
        <v>121</v>
      </c>
    </row>
    <row r="2202" customFormat="false" ht="33.6" hidden="false" customHeight="true" outlineLevel="0" collapsed="false">
      <c r="A2202" s="6" t="n">
        <v>2199</v>
      </c>
      <c r="B2202" s="6" t="s">
        <v>5935</v>
      </c>
      <c r="C2202" s="7" t="s">
        <v>5936</v>
      </c>
      <c r="D2202" s="7" t="s">
        <v>5969</v>
      </c>
      <c r="E2202" s="7" t="s">
        <v>5970</v>
      </c>
      <c r="F2202" s="7" t="s">
        <v>5971</v>
      </c>
      <c r="G2202" s="7" t="s">
        <v>23</v>
      </c>
    </row>
    <row r="2203" customFormat="false" ht="33.6" hidden="false" customHeight="true" outlineLevel="0" collapsed="false">
      <c r="A2203" s="6" t="n">
        <v>2200</v>
      </c>
      <c r="B2203" s="6" t="s">
        <v>5935</v>
      </c>
      <c r="C2203" s="7" t="s">
        <v>5936</v>
      </c>
      <c r="D2203" s="7" t="s">
        <v>5972</v>
      </c>
      <c r="E2203" s="7" t="s">
        <v>5973</v>
      </c>
      <c r="F2203" s="7" t="s">
        <v>5974</v>
      </c>
      <c r="G2203" s="7" t="s">
        <v>43</v>
      </c>
    </row>
    <row r="2204" customFormat="false" ht="33.6" hidden="false" customHeight="true" outlineLevel="0" collapsed="false">
      <c r="A2204" s="6" t="n">
        <v>2201</v>
      </c>
      <c r="B2204" s="6" t="n">
        <v>10841</v>
      </c>
      <c r="C2204" s="7" t="s">
        <v>5936</v>
      </c>
      <c r="D2204" s="9" t="s">
        <v>5975</v>
      </c>
      <c r="E2204" s="7" t="s">
        <v>5951</v>
      </c>
      <c r="F2204" s="7" t="s">
        <v>5976</v>
      </c>
      <c r="G2204" s="7" t="s">
        <v>13</v>
      </c>
    </row>
    <row r="2205" customFormat="false" ht="33.6" hidden="false" customHeight="true" outlineLevel="0" collapsed="false">
      <c r="A2205" s="6" t="n">
        <v>2202</v>
      </c>
      <c r="B2205" s="6" t="s">
        <v>5935</v>
      </c>
      <c r="C2205" s="7" t="s">
        <v>5936</v>
      </c>
      <c r="D2205" s="7" t="s">
        <v>5977</v>
      </c>
      <c r="E2205" s="7" t="s">
        <v>5978</v>
      </c>
      <c r="F2205" s="7" t="s">
        <v>5979</v>
      </c>
      <c r="G2205" s="7" t="s">
        <v>23</v>
      </c>
    </row>
    <row r="2206" customFormat="false" ht="33.6" hidden="false" customHeight="true" outlineLevel="0" collapsed="false">
      <c r="A2206" s="6" t="n">
        <v>2203</v>
      </c>
      <c r="B2206" s="6" t="s">
        <v>5935</v>
      </c>
      <c r="C2206" s="7" t="s">
        <v>5936</v>
      </c>
      <c r="D2206" s="7" t="s">
        <v>5980</v>
      </c>
      <c r="E2206" s="7" t="s">
        <v>5981</v>
      </c>
      <c r="F2206" s="7" t="s">
        <v>5982</v>
      </c>
      <c r="G2206" s="7" t="s">
        <v>33</v>
      </c>
    </row>
    <row r="2207" customFormat="false" ht="33.6" hidden="false" customHeight="true" outlineLevel="0" collapsed="false">
      <c r="A2207" s="6" t="n">
        <v>2204</v>
      </c>
      <c r="B2207" s="6" t="s">
        <v>5935</v>
      </c>
      <c r="C2207" s="7" t="s">
        <v>5936</v>
      </c>
      <c r="D2207" s="7" t="s">
        <v>5983</v>
      </c>
      <c r="E2207" s="7" t="s">
        <v>5984</v>
      </c>
      <c r="F2207" s="7" t="s">
        <v>5985</v>
      </c>
      <c r="G2207" s="7" t="s">
        <v>13</v>
      </c>
    </row>
    <row r="2208" customFormat="false" ht="33.6" hidden="false" customHeight="true" outlineLevel="0" collapsed="false">
      <c r="A2208" s="6" t="n">
        <v>2205</v>
      </c>
      <c r="B2208" s="6" t="s">
        <v>5935</v>
      </c>
      <c r="C2208" s="7" t="s">
        <v>5936</v>
      </c>
      <c r="D2208" s="7" t="s">
        <v>5986</v>
      </c>
      <c r="E2208" s="7" t="s">
        <v>5987</v>
      </c>
      <c r="F2208" s="7" t="s">
        <v>5988</v>
      </c>
      <c r="G2208" s="7" t="s">
        <v>23</v>
      </c>
    </row>
    <row r="2209" s="8" customFormat="true" ht="33.6" hidden="false" customHeight="true" outlineLevel="0" collapsed="false">
      <c r="A2209" s="6" t="n">
        <v>2206</v>
      </c>
      <c r="B2209" s="6" t="s">
        <v>5935</v>
      </c>
      <c r="C2209" s="7" t="s">
        <v>5936</v>
      </c>
      <c r="D2209" s="7" t="s">
        <v>5571</v>
      </c>
      <c r="E2209" s="7" t="s">
        <v>5989</v>
      </c>
      <c r="F2209" s="7" t="s">
        <v>5990</v>
      </c>
      <c r="G2209" s="7" t="s">
        <v>33</v>
      </c>
    </row>
    <row r="2210" customFormat="false" ht="33.6" hidden="false" customHeight="true" outlineLevel="0" collapsed="false">
      <c r="A2210" s="6" t="n">
        <v>2207</v>
      </c>
      <c r="B2210" s="6" t="s">
        <v>5935</v>
      </c>
      <c r="C2210" s="7" t="s">
        <v>5936</v>
      </c>
      <c r="D2210" s="7" t="s">
        <v>5991</v>
      </c>
      <c r="E2210" s="7" t="s">
        <v>5992</v>
      </c>
      <c r="F2210" s="7" t="s">
        <v>5993</v>
      </c>
      <c r="G2210" s="7" t="s">
        <v>33</v>
      </c>
    </row>
    <row r="2211" customFormat="false" ht="33.6" hidden="false" customHeight="true" outlineLevel="0" collapsed="false">
      <c r="A2211" s="6" t="n">
        <v>2208</v>
      </c>
      <c r="B2211" s="6" t="s">
        <v>5935</v>
      </c>
      <c r="C2211" s="7" t="s">
        <v>5936</v>
      </c>
      <c r="D2211" s="7" t="s">
        <v>5994</v>
      </c>
      <c r="E2211" s="7" t="s">
        <v>5995</v>
      </c>
      <c r="F2211" s="7" t="s">
        <v>5996</v>
      </c>
      <c r="G2211" s="7" t="s">
        <v>33</v>
      </c>
    </row>
    <row r="2212" customFormat="false" ht="33.6" hidden="false" customHeight="true" outlineLevel="0" collapsed="false">
      <c r="A2212" s="6" t="n">
        <v>2209</v>
      </c>
      <c r="B2212" s="6" t="s">
        <v>5935</v>
      </c>
      <c r="C2212" s="7" t="s">
        <v>5936</v>
      </c>
      <c r="D2212" s="7" t="s">
        <v>5997</v>
      </c>
      <c r="E2212" s="7" t="s">
        <v>5998</v>
      </c>
      <c r="F2212" s="7" t="s">
        <v>5999</v>
      </c>
      <c r="G2212" s="7" t="s">
        <v>33</v>
      </c>
    </row>
    <row r="2213" customFormat="false" ht="33.6" hidden="false" customHeight="true" outlineLevel="0" collapsed="false">
      <c r="A2213" s="6" t="n">
        <v>2210</v>
      </c>
      <c r="B2213" s="6" t="n">
        <v>10841</v>
      </c>
      <c r="C2213" s="7" t="s">
        <v>5936</v>
      </c>
      <c r="D2213" s="7" t="s">
        <v>6000</v>
      </c>
      <c r="E2213" s="7" t="s">
        <v>6001</v>
      </c>
      <c r="F2213" s="7" t="s">
        <v>6002</v>
      </c>
      <c r="G2213" s="7" t="s">
        <v>121</v>
      </c>
    </row>
    <row r="2214" customFormat="false" ht="12" hidden="false" customHeight="true" outlineLevel="0" collapsed="false">
      <c r="A2214" s="6" t="n">
        <v>2211</v>
      </c>
      <c r="B2214" s="6" t="s">
        <v>5935</v>
      </c>
      <c r="C2214" s="7" t="s">
        <v>5936</v>
      </c>
      <c r="D2214" s="7" t="s">
        <v>6003</v>
      </c>
      <c r="E2214" s="7" t="s">
        <v>6004</v>
      </c>
      <c r="F2214" s="7" t="s">
        <v>6005</v>
      </c>
      <c r="G2214" s="7" t="s">
        <v>33</v>
      </c>
    </row>
    <row r="2215" customFormat="false" ht="33.6" hidden="false" customHeight="true" outlineLevel="0" collapsed="false">
      <c r="A2215" s="6" t="n">
        <v>2212</v>
      </c>
      <c r="B2215" s="6" t="n">
        <v>10841</v>
      </c>
      <c r="C2215" s="7" t="s">
        <v>5936</v>
      </c>
      <c r="D2215" s="7" t="s">
        <v>889</v>
      </c>
      <c r="E2215" s="7" t="s">
        <v>6006</v>
      </c>
      <c r="F2215" s="9" t="s">
        <v>6007</v>
      </c>
      <c r="G2215" s="7" t="s">
        <v>23</v>
      </c>
    </row>
    <row r="2216" customFormat="false" ht="33.6" hidden="false" customHeight="true" outlineLevel="0" collapsed="false">
      <c r="A2216" s="6" t="n">
        <v>2213</v>
      </c>
      <c r="B2216" s="6" t="s">
        <v>5935</v>
      </c>
      <c r="C2216" s="7" t="s">
        <v>5936</v>
      </c>
      <c r="D2216" s="7" t="s">
        <v>6008</v>
      </c>
      <c r="E2216" s="7" t="s">
        <v>6009</v>
      </c>
      <c r="F2216" s="7" t="s">
        <v>6010</v>
      </c>
      <c r="G2216" s="7" t="s">
        <v>121</v>
      </c>
    </row>
    <row r="2217" customFormat="false" ht="33.6" hidden="false" customHeight="true" outlineLevel="0" collapsed="false">
      <c r="A2217" s="6" t="n">
        <v>2214</v>
      </c>
      <c r="B2217" s="6" t="s">
        <v>5935</v>
      </c>
      <c r="C2217" s="7" t="s">
        <v>5936</v>
      </c>
      <c r="D2217" s="7" t="s">
        <v>6011</v>
      </c>
      <c r="E2217" s="7" t="s">
        <v>5951</v>
      </c>
      <c r="F2217" s="7" t="s">
        <v>6012</v>
      </c>
      <c r="G2217" s="7" t="s">
        <v>121</v>
      </c>
    </row>
    <row r="2218" customFormat="false" ht="33.6" hidden="false" customHeight="true" outlineLevel="0" collapsed="false">
      <c r="A2218" s="6" t="n">
        <v>2215</v>
      </c>
      <c r="B2218" s="6" t="s">
        <v>5935</v>
      </c>
      <c r="C2218" s="7" t="s">
        <v>5936</v>
      </c>
      <c r="D2218" s="7" t="s">
        <v>6013</v>
      </c>
      <c r="E2218" s="7" t="s">
        <v>6014</v>
      </c>
      <c r="F2218" s="7" t="s">
        <v>6015</v>
      </c>
      <c r="G2218" s="7" t="s">
        <v>23</v>
      </c>
    </row>
    <row r="2219" customFormat="false" ht="33.6" hidden="false" customHeight="true" outlineLevel="0" collapsed="false">
      <c r="A2219" s="6" t="n">
        <v>2216</v>
      </c>
      <c r="B2219" s="6" t="s">
        <v>5935</v>
      </c>
      <c r="C2219" s="7" t="s">
        <v>5936</v>
      </c>
      <c r="D2219" s="7" t="s">
        <v>6016</v>
      </c>
      <c r="E2219" s="7" t="s">
        <v>6017</v>
      </c>
      <c r="F2219" s="7" t="s">
        <v>6018</v>
      </c>
      <c r="G2219" s="7" t="s">
        <v>23</v>
      </c>
    </row>
    <row r="2220" customFormat="false" ht="33.6" hidden="false" customHeight="true" outlineLevel="0" collapsed="false">
      <c r="A2220" s="6" t="n">
        <v>2217</v>
      </c>
      <c r="B2220" s="6" t="s">
        <v>6019</v>
      </c>
      <c r="C2220" s="7" t="s">
        <v>6020</v>
      </c>
      <c r="D2220" s="6" t="s">
        <v>6021</v>
      </c>
      <c r="E2220" s="7" t="s">
        <v>6022</v>
      </c>
      <c r="F2220" s="7" t="s">
        <v>6023</v>
      </c>
      <c r="G2220" s="7" t="s">
        <v>33</v>
      </c>
    </row>
    <row r="2221" customFormat="false" ht="33.6" hidden="false" customHeight="true" outlineLevel="0" collapsed="false">
      <c r="A2221" s="6" t="n">
        <v>2218</v>
      </c>
      <c r="B2221" s="6" t="s">
        <v>6019</v>
      </c>
      <c r="C2221" s="7" t="s">
        <v>6020</v>
      </c>
      <c r="D2221" s="7" t="s">
        <v>2465</v>
      </c>
      <c r="E2221" s="7" t="s">
        <v>6024</v>
      </c>
      <c r="F2221" s="7" t="s">
        <v>6025</v>
      </c>
      <c r="G2221" s="7" t="s">
        <v>23</v>
      </c>
    </row>
    <row r="2222" customFormat="false" ht="33.6" hidden="false" customHeight="true" outlineLevel="0" collapsed="false">
      <c r="A2222" s="6" t="n">
        <v>2219</v>
      </c>
      <c r="B2222" s="6" t="s">
        <v>6019</v>
      </c>
      <c r="C2222" s="7" t="s">
        <v>6020</v>
      </c>
      <c r="D2222" s="7" t="s">
        <v>6026</v>
      </c>
      <c r="E2222" s="7" t="s">
        <v>6027</v>
      </c>
      <c r="F2222" s="7" t="s">
        <v>6028</v>
      </c>
      <c r="G2222" s="7" t="s">
        <v>33</v>
      </c>
    </row>
    <row r="2223" customFormat="false" ht="33.6" hidden="false" customHeight="true" outlineLevel="0" collapsed="false">
      <c r="A2223" s="6" t="n">
        <v>2220</v>
      </c>
      <c r="B2223" s="6" t="s">
        <v>6019</v>
      </c>
      <c r="C2223" s="7" t="s">
        <v>6020</v>
      </c>
      <c r="D2223" s="7" t="s">
        <v>395</v>
      </c>
      <c r="E2223" s="7" t="s">
        <v>6029</v>
      </c>
      <c r="F2223" s="7" t="s">
        <v>6030</v>
      </c>
      <c r="G2223" s="7" t="s">
        <v>23</v>
      </c>
    </row>
    <row r="2224" customFormat="false" ht="33.6" hidden="false" customHeight="true" outlineLevel="0" collapsed="false">
      <c r="A2224" s="6" t="n">
        <v>2221</v>
      </c>
      <c r="B2224" s="6" t="s">
        <v>6019</v>
      </c>
      <c r="C2224" s="7" t="s">
        <v>6020</v>
      </c>
      <c r="D2224" s="7" t="s">
        <v>6031</v>
      </c>
      <c r="E2224" s="7" t="s">
        <v>6032</v>
      </c>
      <c r="F2224" s="7" t="s">
        <v>6033</v>
      </c>
      <c r="G2224" s="7" t="s">
        <v>33</v>
      </c>
    </row>
    <row r="2225" customFormat="false" ht="33.6" hidden="false" customHeight="true" outlineLevel="0" collapsed="false">
      <c r="A2225" s="6" t="n">
        <v>2222</v>
      </c>
      <c r="B2225" s="6" t="s">
        <v>6019</v>
      </c>
      <c r="C2225" s="7" t="s">
        <v>6020</v>
      </c>
      <c r="D2225" s="7" t="s">
        <v>4630</v>
      </c>
      <c r="E2225" s="7" t="s">
        <v>6034</v>
      </c>
      <c r="F2225" s="7" t="s">
        <v>6035</v>
      </c>
      <c r="G2225" s="7" t="s">
        <v>23</v>
      </c>
    </row>
    <row r="2226" customFormat="false" ht="33.6" hidden="false" customHeight="true" outlineLevel="0" collapsed="false">
      <c r="A2226" s="6" t="n">
        <v>2223</v>
      </c>
      <c r="B2226" s="6" t="s">
        <v>6019</v>
      </c>
      <c r="C2226" s="7" t="s">
        <v>6020</v>
      </c>
      <c r="D2226" s="7" t="s">
        <v>6036</v>
      </c>
      <c r="E2226" s="7" t="s">
        <v>6037</v>
      </c>
      <c r="F2226" s="7" t="s">
        <v>6038</v>
      </c>
      <c r="G2226" s="7" t="s">
        <v>121</v>
      </c>
    </row>
    <row r="2227" customFormat="false" ht="33.6" hidden="false" customHeight="true" outlineLevel="0" collapsed="false">
      <c r="A2227" s="6" t="n">
        <v>2224</v>
      </c>
      <c r="B2227" s="6" t="s">
        <v>6019</v>
      </c>
      <c r="C2227" s="7" t="s">
        <v>6020</v>
      </c>
      <c r="D2227" s="7" t="s">
        <v>501</v>
      </c>
      <c r="E2227" s="7" t="s">
        <v>6039</v>
      </c>
      <c r="F2227" s="7" t="s">
        <v>6040</v>
      </c>
      <c r="G2227" s="7" t="s">
        <v>23</v>
      </c>
    </row>
    <row r="2228" customFormat="false" ht="33.6" hidden="false" customHeight="true" outlineLevel="0" collapsed="false">
      <c r="A2228" s="6" t="n">
        <v>2225</v>
      </c>
      <c r="B2228" s="6" t="s">
        <v>6019</v>
      </c>
      <c r="C2228" s="7" t="s">
        <v>6020</v>
      </c>
      <c r="D2228" s="7" t="s">
        <v>2675</v>
      </c>
      <c r="E2228" s="7" t="s">
        <v>6041</v>
      </c>
      <c r="F2228" s="7" t="s">
        <v>6042</v>
      </c>
      <c r="G2228" s="7" t="s">
        <v>33</v>
      </c>
    </row>
    <row r="2229" customFormat="false" ht="33.6" hidden="false" customHeight="true" outlineLevel="0" collapsed="false">
      <c r="A2229" s="6" t="n">
        <v>2226</v>
      </c>
      <c r="B2229" s="6" t="s">
        <v>6019</v>
      </c>
      <c r="C2229" s="7" t="s">
        <v>6020</v>
      </c>
      <c r="D2229" s="7" t="s">
        <v>6043</v>
      </c>
      <c r="E2229" s="7" t="s">
        <v>6044</v>
      </c>
      <c r="F2229" s="7" t="s">
        <v>6045</v>
      </c>
      <c r="G2229" s="7" t="s">
        <v>23</v>
      </c>
    </row>
    <row r="2230" customFormat="false" ht="33.6" hidden="false" customHeight="true" outlineLevel="0" collapsed="false">
      <c r="A2230" s="6" t="n">
        <v>2227</v>
      </c>
      <c r="B2230" s="6" t="s">
        <v>6019</v>
      </c>
      <c r="C2230" s="7" t="s">
        <v>6020</v>
      </c>
      <c r="D2230" s="7" t="s">
        <v>2162</v>
      </c>
      <c r="E2230" s="7" t="s">
        <v>6046</v>
      </c>
      <c r="F2230" s="7" t="s">
        <v>6047</v>
      </c>
      <c r="G2230" s="7" t="s">
        <v>33</v>
      </c>
    </row>
    <row r="2231" s="8" customFormat="true" ht="33.6" hidden="false" customHeight="true" outlineLevel="0" collapsed="false">
      <c r="A2231" s="6" t="n">
        <v>2228</v>
      </c>
      <c r="B2231" s="6" t="s">
        <v>6019</v>
      </c>
      <c r="C2231" s="7" t="s">
        <v>6020</v>
      </c>
      <c r="D2231" s="7" t="s">
        <v>6048</v>
      </c>
      <c r="E2231" s="7" t="s">
        <v>6049</v>
      </c>
      <c r="F2231" s="7" t="s">
        <v>6050</v>
      </c>
      <c r="G2231" s="7" t="s">
        <v>33</v>
      </c>
    </row>
    <row r="2232" customFormat="false" ht="33.6" hidden="false" customHeight="true" outlineLevel="0" collapsed="false">
      <c r="A2232" s="6" t="n">
        <v>2229</v>
      </c>
      <c r="B2232" s="6" t="s">
        <v>6019</v>
      </c>
      <c r="C2232" s="7" t="s">
        <v>6020</v>
      </c>
      <c r="D2232" s="7" t="s">
        <v>1001</v>
      </c>
      <c r="E2232" s="7" t="s">
        <v>6051</v>
      </c>
      <c r="F2232" s="7" t="s">
        <v>6052</v>
      </c>
      <c r="G2232" s="7" t="s">
        <v>23</v>
      </c>
    </row>
    <row r="2233" s="8" customFormat="true" ht="33.6" hidden="false" customHeight="true" outlineLevel="0" collapsed="false">
      <c r="A2233" s="6" t="n">
        <v>2230</v>
      </c>
      <c r="B2233" s="6" t="s">
        <v>6019</v>
      </c>
      <c r="C2233" s="7" t="s">
        <v>6020</v>
      </c>
      <c r="D2233" s="7" t="s">
        <v>1895</v>
      </c>
      <c r="E2233" s="7" t="s">
        <v>1453</v>
      </c>
      <c r="F2233" s="7" t="s">
        <v>6053</v>
      </c>
      <c r="G2233" s="7" t="s">
        <v>121</v>
      </c>
    </row>
    <row r="2234" customFormat="false" ht="33.6" hidden="false" customHeight="true" outlineLevel="0" collapsed="false">
      <c r="A2234" s="6" t="n">
        <v>2231</v>
      </c>
      <c r="B2234" s="6" t="s">
        <v>6019</v>
      </c>
      <c r="C2234" s="7" t="s">
        <v>6020</v>
      </c>
      <c r="D2234" s="7" t="s">
        <v>6054</v>
      </c>
      <c r="E2234" s="7" t="s">
        <v>6055</v>
      </c>
      <c r="F2234" s="7" t="s">
        <v>6056</v>
      </c>
      <c r="G2234" s="7" t="s">
        <v>23</v>
      </c>
    </row>
    <row r="2235" customFormat="false" ht="33.6" hidden="false" customHeight="true" outlineLevel="0" collapsed="false">
      <c r="A2235" s="6" t="n">
        <v>2232</v>
      </c>
      <c r="B2235" s="6" t="s">
        <v>6019</v>
      </c>
      <c r="C2235" s="7" t="s">
        <v>6020</v>
      </c>
      <c r="D2235" s="7" t="s">
        <v>6057</v>
      </c>
      <c r="E2235" s="7" t="s">
        <v>6058</v>
      </c>
      <c r="F2235" s="7" t="s">
        <v>6059</v>
      </c>
      <c r="G2235" s="7" t="s">
        <v>121</v>
      </c>
    </row>
    <row r="2236" customFormat="false" ht="33.6" hidden="false" customHeight="true" outlineLevel="0" collapsed="false">
      <c r="A2236" s="6" t="n">
        <v>2233</v>
      </c>
      <c r="B2236" s="6" t="s">
        <v>6019</v>
      </c>
      <c r="C2236" s="7" t="s">
        <v>6020</v>
      </c>
      <c r="D2236" s="7" t="s">
        <v>6060</v>
      </c>
      <c r="E2236" s="7" t="s">
        <v>6061</v>
      </c>
      <c r="F2236" s="7" t="s">
        <v>6062</v>
      </c>
      <c r="G2236" s="7" t="s">
        <v>23</v>
      </c>
    </row>
    <row r="2237" customFormat="false" ht="33.6" hidden="false" customHeight="true" outlineLevel="0" collapsed="false">
      <c r="A2237" s="6" t="n">
        <v>2234</v>
      </c>
      <c r="B2237" s="6" t="s">
        <v>6019</v>
      </c>
      <c r="C2237" s="7" t="s">
        <v>6020</v>
      </c>
      <c r="D2237" s="7" t="s">
        <v>2987</v>
      </c>
      <c r="E2237" s="7" t="s">
        <v>6063</v>
      </c>
      <c r="F2237" s="7" t="s">
        <v>6064</v>
      </c>
      <c r="G2237" s="7" t="s">
        <v>121</v>
      </c>
    </row>
    <row r="2238" customFormat="false" ht="33.6" hidden="false" customHeight="true" outlineLevel="0" collapsed="false">
      <c r="A2238" s="6" t="n">
        <v>2235</v>
      </c>
      <c r="B2238" s="6" t="s">
        <v>6019</v>
      </c>
      <c r="C2238" s="7" t="s">
        <v>6020</v>
      </c>
      <c r="D2238" s="7" t="s">
        <v>6065</v>
      </c>
      <c r="E2238" s="7" t="s">
        <v>6066</v>
      </c>
      <c r="F2238" s="7" t="s">
        <v>6067</v>
      </c>
      <c r="G2238" s="7" t="s">
        <v>23</v>
      </c>
    </row>
    <row r="2239" customFormat="false" ht="33.6" hidden="false" customHeight="true" outlineLevel="0" collapsed="false">
      <c r="A2239" s="6" t="n">
        <v>2236</v>
      </c>
      <c r="B2239" s="6" t="s">
        <v>6019</v>
      </c>
      <c r="C2239" s="7" t="s">
        <v>6020</v>
      </c>
      <c r="D2239" s="7" t="s">
        <v>6068</v>
      </c>
      <c r="E2239" s="7" t="s">
        <v>6069</v>
      </c>
      <c r="F2239" s="7" t="s">
        <v>6070</v>
      </c>
      <c r="G2239" s="7" t="s">
        <v>13</v>
      </c>
    </row>
    <row r="2240" customFormat="false" ht="33.6" hidden="false" customHeight="true" outlineLevel="0" collapsed="false">
      <c r="A2240" s="6" t="n">
        <v>2237</v>
      </c>
      <c r="B2240" s="6" t="s">
        <v>6019</v>
      </c>
      <c r="C2240" s="7" t="s">
        <v>6020</v>
      </c>
      <c r="D2240" s="7" t="s">
        <v>6071</v>
      </c>
      <c r="E2240" s="7" t="s">
        <v>6072</v>
      </c>
      <c r="F2240" s="7" t="s">
        <v>6073</v>
      </c>
      <c r="G2240" s="7" t="s">
        <v>33</v>
      </c>
    </row>
    <row r="2241" customFormat="false" ht="33.6" hidden="false" customHeight="true" outlineLevel="0" collapsed="false">
      <c r="A2241" s="6" t="n">
        <v>2238</v>
      </c>
      <c r="B2241" s="6" t="s">
        <v>6019</v>
      </c>
      <c r="C2241" s="7" t="s">
        <v>6020</v>
      </c>
      <c r="D2241" s="7" t="s">
        <v>183</v>
      </c>
      <c r="E2241" s="7" t="s">
        <v>6074</v>
      </c>
      <c r="F2241" s="7" t="s">
        <v>6075</v>
      </c>
      <c r="G2241" s="7" t="s">
        <v>33</v>
      </c>
    </row>
    <row r="2242" customFormat="false" ht="33.6" hidden="false" customHeight="true" outlineLevel="0" collapsed="false">
      <c r="A2242" s="6" t="n">
        <v>2239</v>
      </c>
      <c r="B2242" s="6" t="s">
        <v>6019</v>
      </c>
      <c r="C2242" s="7" t="s">
        <v>6020</v>
      </c>
      <c r="D2242" s="7" t="s">
        <v>6076</v>
      </c>
      <c r="E2242" s="7" t="s">
        <v>6077</v>
      </c>
      <c r="F2242" s="7" t="s">
        <v>6078</v>
      </c>
      <c r="G2242" s="7" t="s">
        <v>23</v>
      </c>
    </row>
    <row r="2243" customFormat="false" ht="33.6" hidden="false" customHeight="true" outlineLevel="0" collapsed="false">
      <c r="A2243" s="6" t="n">
        <v>2240</v>
      </c>
      <c r="B2243" s="6" t="s">
        <v>6019</v>
      </c>
      <c r="C2243" s="7" t="s">
        <v>6020</v>
      </c>
      <c r="D2243" s="7" t="s">
        <v>6079</v>
      </c>
      <c r="E2243" s="7" t="s">
        <v>6080</v>
      </c>
      <c r="F2243" s="7" t="s">
        <v>6081</v>
      </c>
      <c r="G2243" s="7" t="s">
        <v>23</v>
      </c>
    </row>
    <row r="2244" customFormat="false" ht="33.6" hidden="false" customHeight="true" outlineLevel="0" collapsed="false">
      <c r="A2244" s="6" t="n">
        <v>2241</v>
      </c>
      <c r="B2244" s="6" t="s">
        <v>6019</v>
      </c>
      <c r="C2244" s="7" t="s">
        <v>6020</v>
      </c>
      <c r="D2244" s="7" t="s">
        <v>6082</v>
      </c>
      <c r="E2244" s="7" t="s">
        <v>6083</v>
      </c>
      <c r="F2244" s="7" t="s">
        <v>6084</v>
      </c>
      <c r="G2244" s="7" t="s">
        <v>33</v>
      </c>
    </row>
    <row r="2245" customFormat="false" ht="33.6" hidden="false" customHeight="true" outlineLevel="0" collapsed="false">
      <c r="A2245" s="6" t="n">
        <v>2242</v>
      </c>
      <c r="B2245" s="6" t="s">
        <v>6019</v>
      </c>
      <c r="C2245" s="7" t="s">
        <v>6020</v>
      </c>
      <c r="D2245" s="7" t="s">
        <v>4712</v>
      </c>
      <c r="E2245" s="7" t="s">
        <v>6085</v>
      </c>
      <c r="F2245" s="7" t="s">
        <v>6086</v>
      </c>
      <c r="G2245" s="7" t="s">
        <v>23</v>
      </c>
    </row>
    <row r="2246" customFormat="false" ht="33.6" hidden="false" customHeight="true" outlineLevel="0" collapsed="false">
      <c r="A2246" s="6" t="n">
        <v>2243</v>
      </c>
      <c r="B2246" s="6" t="n">
        <v>11035</v>
      </c>
      <c r="C2246" s="7" t="s">
        <v>6020</v>
      </c>
      <c r="D2246" s="7" t="s">
        <v>222</v>
      </c>
      <c r="E2246" s="7" t="s">
        <v>6087</v>
      </c>
      <c r="F2246" s="7" t="s">
        <v>6088</v>
      </c>
      <c r="G2246" s="7" t="s">
        <v>33</v>
      </c>
    </row>
    <row r="2247" customFormat="false" ht="33.6" hidden="false" customHeight="true" outlineLevel="0" collapsed="false">
      <c r="A2247" s="6" t="n">
        <v>2244</v>
      </c>
      <c r="B2247" s="6" t="s">
        <v>6019</v>
      </c>
      <c r="C2247" s="7" t="s">
        <v>6020</v>
      </c>
      <c r="D2247" s="7" t="s">
        <v>6089</v>
      </c>
      <c r="E2247" s="7" t="s">
        <v>6090</v>
      </c>
      <c r="F2247" s="7" t="s">
        <v>6091</v>
      </c>
      <c r="G2247" s="7" t="s">
        <v>33</v>
      </c>
    </row>
    <row r="2248" customFormat="false" ht="33.6" hidden="false" customHeight="true" outlineLevel="0" collapsed="false">
      <c r="A2248" s="6" t="n">
        <v>2245</v>
      </c>
      <c r="B2248" s="6" t="s">
        <v>6019</v>
      </c>
      <c r="C2248" s="7" t="s">
        <v>6020</v>
      </c>
      <c r="D2248" s="7" t="s">
        <v>5823</v>
      </c>
      <c r="E2248" s="7" t="s">
        <v>6092</v>
      </c>
      <c r="F2248" s="7" t="s">
        <v>6093</v>
      </c>
      <c r="G2248" s="7" t="s">
        <v>43</v>
      </c>
    </row>
    <row r="2249" customFormat="false" ht="33.6" hidden="false" customHeight="true" outlineLevel="0" collapsed="false">
      <c r="A2249" s="6" t="n">
        <v>2246</v>
      </c>
      <c r="B2249" s="6" t="s">
        <v>6019</v>
      </c>
      <c r="C2249" s="7" t="s">
        <v>6020</v>
      </c>
      <c r="D2249" s="7" t="s">
        <v>6094</v>
      </c>
      <c r="E2249" s="7" t="s">
        <v>6095</v>
      </c>
      <c r="F2249" s="7" t="s">
        <v>6096</v>
      </c>
      <c r="G2249" s="7" t="s">
        <v>121</v>
      </c>
    </row>
    <row r="2250" customFormat="false" ht="33.6" hidden="false" customHeight="true" outlineLevel="0" collapsed="false">
      <c r="A2250" s="6" t="n">
        <v>2247</v>
      </c>
      <c r="B2250" s="6" t="s">
        <v>6019</v>
      </c>
      <c r="C2250" s="7" t="s">
        <v>6020</v>
      </c>
      <c r="D2250" s="7" t="s">
        <v>6097</v>
      </c>
      <c r="E2250" s="7" t="s">
        <v>6098</v>
      </c>
      <c r="F2250" s="7" t="s">
        <v>6099</v>
      </c>
      <c r="G2250" s="7" t="s">
        <v>13</v>
      </c>
    </row>
    <row r="2251" customFormat="false" ht="33.6" hidden="false" customHeight="true" outlineLevel="0" collapsed="false">
      <c r="A2251" s="6" t="n">
        <v>2248</v>
      </c>
      <c r="B2251" s="6" t="s">
        <v>6019</v>
      </c>
      <c r="C2251" s="7" t="s">
        <v>6020</v>
      </c>
      <c r="D2251" s="7" t="s">
        <v>2230</v>
      </c>
      <c r="E2251" s="7" t="s">
        <v>6100</v>
      </c>
      <c r="F2251" s="7" t="s">
        <v>6101</v>
      </c>
      <c r="G2251" s="7" t="s">
        <v>33</v>
      </c>
    </row>
    <row r="2252" customFormat="false" ht="33.6" hidden="false" customHeight="true" outlineLevel="0" collapsed="false">
      <c r="A2252" s="6" t="n">
        <v>2249</v>
      </c>
      <c r="B2252" s="6" t="s">
        <v>6019</v>
      </c>
      <c r="C2252" s="7" t="s">
        <v>6020</v>
      </c>
      <c r="D2252" s="7" t="s">
        <v>243</v>
      </c>
      <c r="E2252" s="7" t="s">
        <v>5229</v>
      </c>
      <c r="F2252" s="7" t="s">
        <v>6102</v>
      </c>
      <c r="G2252" s="7" t="s">
        <v>33</v>
      </c>
    </row>
    <row r="2253" customFormat="false" ht="12" hidden="false" customHeight="true" outlineLevel="0" collapsed="false">
      <c r="A2253" s="6" t="n">
        <v>2250</v>
      </c>
      <c r="B2253" s="6" t="s">
        <v>6019</v>
      </c>
      <c r="C2253" s="7" t="s">
        <v>6020</v>
      </c>
      <c r="D2253" s="7" t="s">
        <v>6103</v>
      </c>
      <c r="E2253" s="7" t="s">
        <v>6104</v>
      </c>
      <c r="F2253" s="7" t="s">
        <v>6105</v>
      </c>
      <c r="G2253" s="7" t="s">
        <v>33</v>
      </c>
    </row>
    <row r="2254" customFormat="false" ht="24" hidden="false" customHeight="true" outlineLevel="0" collapsed="false">
      <c r="A2254" s="6" t="n">
        <v>2251</v>
      </c>
      <c r="B2254" s="6" t="s">
        <v>6019</v>
      </c>
      <c r="C2254" s="7" t="s">
        <v>6020</v>
      </c>
      <c r="D2254" s="7" t="s">
        <v>6106</v>
      </c>
      <c r="E2254" s="7" t="s">
        <v>6107</v>
      </c>
      <c r="F2254" s="7" t="s">
        <v>6108</v>
      </c>
      <c r="G2254" s="7" t="s">
        <v>121</v>
      </c>
    </row>
    <row r="2255" customFormat="false" ht="33.6" hidden="false" customHeight="true" outlineLevel="0" collapsed="false">
      <c r="A2255" s="6" t="n">
        <v>2252</v>
      </c>
      <c r="B2255" s="6" t="s">
        <v>6019</v>
      </c>
      <c r="C2255" s="7" t="s">
        <v>6020</v>
      </c>
      <c r="D2255" s="7" t="s">
        <v>259</v>
      </c>
      <c r="E2255" s="7" t="s">
        <v>6109</v>
      </c>
      <c r="F2255" s="7" t="s">
        <v>6110</v>
      </c>
      <c r="G2255" s="7" t="s">
        <v>23</v>
      </c>
    </row>
    <row r="2256" customFormat="false" ht="33.6" hidden="false" customHeight="true" outlineLevel="0" collapsed="false">
      <c r="A2256" s="6" t="n">
        <v>2253</v>
      </c>
      <c r="B2256" s="6" t="s">
        <v>6019</v>
      </c>
      <c r="C2256" s="7" t="s">
        <v>6020</v>
      </c>
      <c r="D2256" s="7" t="s">
        <v>6111</v>
      </c>
      <c r="E2256" s="7" t="s">
        <v>6112</v>
      </c>
      <c r="F2256" s="7" t="s">
        <v>6113</v>
      </c>
      <c r="G2256" s="7" t="s">
        <v>33</v>
      </c>
    </row>
    <row r="2257" s="8" customFormat="true" ht="33.6" hidden="false" customHeight="true" outlineLevel="0" collapsed="false">
      <c r="A2257" s="6" t="n">
        <v>2254</v>
      </c>
      <c r="B2257" s="6" t="s">
        <v>6019</v>
      </c>
      <c r="C2257" s="7" t="s">
        <v>6020</v>
      </c>
      <c r="D2257" s="7" t="s">
        <v>1825</v>
      </c>
      <c r="E2257" s="7" t="s">
        <v>6114</v>
      </c>
      <c r="F2257" s="7" t="s">
        <v>6115</v>
      </c>
      <c r="G2257" s="7" t="s">
        <v>23</v>
      </c>
    </row>
    <row r="2258" customFormat="false" ht="33.6" hidden="false" customHeight="true" outlineLevel="0" collapsed="false">
      <c r="A2258" s="6" t="n">
        <v>2255</v>
      </c>
      <c r="B2258" s="6" t="s">
        <v>6019</v>
      </c>
      <c r="C2258" s="7" t="s">
        <v>6020</v>
      </c>
      <c r="D2258" s="7" t="s">
        <v>6116</v>
      </c>
      <c r="E2258" s="7" t="s">
        <v>6117</v>
      </c>
      <c r="F2258" s="7" t="s">
        <v>6118</v>
      </c>
      <c r="G2258" s="7" t="s">
        <v>121</v>
      </c>
    </row>
    <row r="2259" customFormat="false" ht="33.6" hidden="false" customHeight="true" outlineLevel="0" collapsed="false">
      <c r="A2259" s="6" t="n">
        <v>2256</v>
      </c>
      <c r="B2259" s="6" t="s">
        <v>6019</v>
      </c>
      <c r="C2259" s="7" t="s">
        <v>6020</v>
      </c>
      <c r="D2259" s="7" t="s">
        <v>6119</v>
      </c>
      <c r="E2259" s="7" t="s">
        <v>6120</v>
      </c>
      <c r="F2259" s="7" t="s">
        <v>6121</v>
      </c>
      <c r="G2259" s="7" t="s">
        <v>33</v>
      </c>
    </row>
    <row r="2260" customFormat="false" ht="33.6" hidden="false" customHeight="true" outlineLevel="0" collapsed="false">
      <c r="A2260" s="6" t="n">
        <v>2257</v>
      </c>
      <c r="B2260" s="6" t="s">
        <v>6019</v>
      </c>
      <c r="C2260" s="7" t="s">
        <v>6020</v>
      </c>
      <c r="D2260" s="7" t="s">
        <v>859</v>
      </c>
      <c r="E2260" s="7" t="s">
        <v>6122</v>
      </c>
      <c r="F2260" s="7" t="s">
        <v>6123</v>
      </c>
      <c r="G2260" s="7" t="s">
        <v>33</v>
      </c>
    </row>
    <row r="2261" customFormat="false" ht="33.6" hidden="false" customHeight="true" outlineLevel="0" collapsed="false">
      <c r="A2261" s="6" t="n">
        <v>2258</v>
      </c>
      <c r="B2261" s="6" t="s">
        <v>6019</v>
      </c>
      <c r="C2261" s="7" t="s">
        <v>6020</v>
      </c>
      <c r="D2261" s="7" t="s">
        <v>3742</v>
      </c>
      <c r="E2261" s="7" t="s">
        <v>6124</v>
      </c>
      <c r="F2261" s="7" t="s">
        <v>6125</v>
      </c>
      <c r="G2261" s="7" t="s">
        <v>23</v>
      </c>
    </row>
    <row r="2262" customFormat="false" ht="33.6" hidden="false" customHeight="true" outlineLevel="0" collapsed="false">
      <c r="A2262" s="6" t="n">
        <v>2259</v>
      </c>
      <c r="B2262" s="6" t="s">
        <v>6019</v>
      </c>
      <c r="C2262" s="7" t="s">
        <v>6020</v>
      </c>
      <c r="D2262" s="7" t="s">
        <v>3888</v>
      </c>
      <c r="E2262" s="7" t="s">
        <v>6126</v>
      </c>
      <c r="F2262" s="7" t="s">
        <v>6127</v>
      </c>
      <c r="G2262" s="7" t="s">
        <v>121</v>
      </c>
    </row>
    <row r="2263" customFormat="false" ht="33.6" hidden="false" customHeight="true" outlineLevel="0" collapsed="false">
      <c r="A2263" s="6" t="n">
        <v>2260</v>
      </c>
      <c r="B2263" s="6" t="s">
        <v>6019</v>
      </c>
      <c r="C2263" s="7" t="s">
        <v>6020</v>
      </c>
      <c r="D2263" s="7" t="s">
        <v>6128</v>
      </c>
      <c r="E2263" s="7" t="s">
        <v>6129</v>
      </c>
      <c r="F2263" s="7" t="s">
        <v>6130</v>
      </c>
      <c r="G2263" s="7" t="s">
        <v>33</v>
      </c>
    </row>
    <row r="2264" customFormat="false" ht="33.6" hidden="false" customHeight="true" outlineLevel="0" collapsed="false">
      <c r="A2264" s="6" t="n">
        <v>2261</v>
      </c>
      <c r="B2264" s="6" t="s">
        <v>6019</v>
      </c>
      <c r="C2264" s="7" t="s">
        <v>6020</v>
      </c>
      <c r="D2264" s="7" t="s">
        <v>6131</v>
      </c>
      <c r="E2264" s="7" t="s">
        <v>6132</v>
      </c>
      <c r="F2264" s="7" t="s">
        <v>6133</v>
      </c>
      <c r="G2264" s="7" t="s">
        <v>33</v>
      </c>
    </row>
    <row r="2265" customFormat="false" ht="33.6" hidden="false" customHeight="true" outlineLevel="0" collapsed="false">
      <c r="A2265" s="6" t="n">
        <v>2262</v>
      </c>
      <c r="B2265" s="6" t="s">
        <v>6019</v>
      </c>
      <c r="C2265" s="7" t="s">
        <v>6020</v>
      </c>
      <c r="D2265" s="7" t="s">
        <v>6134</v>
      </c>
      <c r="E2265" s="7" t="s">
        <v>6135</v>
      </c>
      <c r="F2265" s="7" t="s">
        <v>6136</v>
      </c>
      <c r="G2265" s="7" t="s">
        <v>23</v>
      </c>
    </row>
    <row r="2266" customFormat="false" ht="33.6" hidden="false" customHeight="true" outlineLevel="0" collapsed="false">
      <c r="A2266" s="6" t="n">
        <v>2263</v>
      </c>
      <c r="B2266" s="6" t="s">
        <v>6019</v>
      </c>
      <c r="C2266" s="7" t="s">
        <v>6020</v>
      </c>
      <c r="D2266" s="7" t="s">
        <v>6137</v>
      </c>
      <c r="E2266" s="7" t="s">
        <v>6138</v>
      </c>
      <c r="F2266" s="7" t="s">
        <v>6139</v>
      </c>
      <c r="G2266" s="7" t="s">
        <v>23</v>
      </c>
    </row>
    <row r="2267" customFormat="false" ht="33.6" hidden="false" customHeight="true" outlineLevel="0" collapsed="false">
      <c r="A2267" s="6" t="n">
        <v>2264</v>
      </c>
      <c r="B2267" s="6" t="n">
        <v>11035</v>
      </c>
      <c r="C2267" s="7" t="s">
        <v>6020</v>
      </c>
      <c r="D2267" s="7" t="s">
        <v>6140</v>
      </c>
      <c r="E2267" s="7" t="s">
        <v>6141</v>
      </c>
      <c r="F2267" s="7" t="s">
        <v>6142</v>
      </c>
      <c r="G2267" s="7" t="s">
        <v>33</v>
      </c>
    </row>
    <row r="2268" customFormat="false" ht="33.6" hidden="false" customHeight="true" outlineLevel="0" collapsed="false">
      <c r="A2268" s="6" t="n">
        <v>2265</v>
      </c>
      <c r="B2268" s="6" t="s">
        <v>6019</v>
      </c>
      <c r="C2268" s="7" t="s">
        <v>6020</v>
      </c>
      <c r="D2268" s="7" t="s">
        <v>1146</v>
      </c>
      <c r="E2268" s="7" t="s">
        <v>6143</v>
      </c>
      <c r="F2268" s="7" t="s">
        <v>6144</v>
      </c>
      <c r="G2268" s="7" t="s">
        <v>23</v>
      </c>
    </row>
    <row r="2269" customFormat="false" ht="33.6" hidden="false" customHeight="true" outlineLevel="0" collapsed="false">
      <c r="A2269" s="6" t="n">
        <v>2266</v>
      </c>
      <c r="B2269" s="6" t="s">
        <v>6145</v>
      </c>
      <c r="C2269" s="7" t="s">
        <v>6146</v>
      </c>
      <c r="D2269" s="6" t="s">
        <v>6147</v>
      </c>
      <c r="E2269" s="7" t="s">
        <v>6148</v>
      </c>
      <c r="F2269" s="7" t="s">
        <v>6149</v>
      </c>
      <c r="G2269" s="7" t="s">
        <v>13</v>
      </c>
    </row>
    <row r="2270" customFormat="false" ht="33.6" hidden="false" customHeight="true" outlineLevel="0" collapsed="false">
      <c r="A2270" s="6" t="n">
        <v>2267</v>
      </c>
      <c r="B2270" s="6" t="s">
        <v>6145</v>
      </c>
      <c r="C2270" s="7" t="s">
        <v>6146</v>
      </c>
      <c r="D2270" s="7" t="s">
        <v>6150</v>
      </c>
      <c r="E2270" s="7" t="s">
        <v>6151</v>
      </c>
      <c r="F2270" s="7" t="s">
        <v>6152</v>
      </c>
      <c r="G2270" s="7" t="s">
        <v>13</v>
      </c>
    </row>
    <row r="2271" customFormat="false" ht="33.6" hidden="false" customHeight="true" outlineLevel="0" collapsed="false">
      <c r="A2271" s="6" t="n">
        <v>2268</v>
      </c>
      <c r="B2271" s="6" t="s">
        <v>6145</v>
      </c>
      <c r="C2271" s="7" t="s">
        <v>6146</v>
      </c>
      <c r="D2271" s="7" t="s">
        <v>4561</v>
      </c>
      <c r="E2271" s="7" t="s">
        <v>6153</v>
      </c>
      <c r="F2271" s="7" t="s">
        <v>6154</v>
      </c>
      <c r="G2271" s="7" t="s">
        <v>33</v>
      </c>
    </row>
    <row r="2272" customFormat="false" ht="33.6" hidden="false" customHeight="true" outlineLevel="0" collapsed="false">
      <c r="A2272" s="6" t="n">
        <v>2269</v>
      </c>
      <c r="B2272" s="6" t="s">
        <v>6145</v>
      </c>
      <c r="C2272" s="7" t="s">
        <v>6146</v>
      </c>
      <c r="D2272" s="7" t="s">
        <v>6155</v>
      </c>
      <c r="E2272" s="7" t="s">
        <v>6156</v>
      </c>
      <c r="F2272" s="7" t="s">
        <v>6157</v>
      </c>
      <c r="G2272" s="7" t="s">
        <v>43</v>
      </c>
    </row>
    <row r="2273" customFormat="false" ht="33.6" hidden="false" customHeight="true" outlineLevel="0" collapsed="false">
      <c r="A2273" s="6" t="n">
        <v>2270</v>
      </c>
      <c r="B2273" s="6" t="s">
        <v>6145</v>
      </c>
      <c r="C2273" s="7" t="s">
        <v>6146</v>
      </c>
      <c r="D2273" s="7" t="s">
        <v>6158</v>
      </c>
      <c r="E2273" s="7" t="s">
        <v>6159</v>
      </c>
      <c r="F2273" s="7" t="s">
        <v>6160</v>
      </c>
      <c r="G2273" s="7" t="s">
        <v>23</v>
      </c>
    </row>
    <row r="2274" customFormat="false" ht="33.6" hidden="false" customHeight="true" outlineLevel="0" collapsed="false">
      <c r="A2274" s="6" t="n">
        <v>2271</v>
      </c>
      <c r="B2274" s="6" t="s">
        <v>6145</v>
      </c>
      <c r="C2274" s="7" t="s">
        <v>6146</v>
      </c>
      <c r="D2274" s="7" t="s">
        <v>64</v>
      </c>
      <c r="E2274" s="7" t="s">
        <v>6161</v>
      </c>
      <c r="F2274" s="7" t="s">
        <v>6162</v>
      </c>
      <c r="G2274" s="7" t="s">
        <v>23</v>
      </c>
    </row>
    <row r="2275" customFormat="false" ht="33.6" hidden="false" customHeight="true" outlineLevel="0" collapsed="false">
      <c r="A2275" s="6" t="n">
        <v>2272</v>
      </c>
      <c r="B2275" s="6" t="n">
        <v>11258</v>
      </c>
      <c r="C2275" s="7" t="s">
        <v>6146</v>
      </c>
      <c r="D2275" s="7" t="s">
        <v>940</v>
      </c>
      <c r="E2275" s="7" t="s">
        <v>6163</v>
      </c>
      <c r="F2275" s="7" t="s">
        <v>6164</v>
      </c>
      <c r="G2275" s="7" t="s">
        <v>23</v>
      </c>
    </row>
    <row r="2276" customFormat="false" ht="33.6" hidden="false" customHeight="true" outlineLevel="0" collapsed="false">
      <c r="A2276" s="6" t="n">
        <v>2273</v>
      </c>
      <c r="B2276" s="6" t="s">
        <v>6145</v>
      </c>
      <c r="C2276" s="7" t="s">
        <v>6146</v>
      </c>
      <c r="D2276" s="7" t="s">
        <v>6165</v>
      </c>
      <c r="E2276" s="7" t="s">
        <v>6166</v>
      </c>
      <c r="F2276" s="7" t="s">
        <v>6167</v>
      </c>
      <c r="G2276" s="7" t="s">
        <v>33</v>
      </c>
    </row>
    <row r="2277" customFormat="false" ht="33.6" hidden="false" customHeight="true" outlineLevel="0" collapsed="false">
      <c r="A2277" s="6" t="n">
        <v>2274</v>
      </c>
      <c r="B2277" s="6" t="s">
        <v>6145</v>
      </c>
      <c r="C2277" s="7" t="s">
        <v>6146</v>
      </c>
      <c r="D2277" s="7" t="s">
        <v>6168</v>
      </c>
      <c r="E2277" s="7" t="s">
        <v>6169</v>
      </c>
      <c r="F2277" s="7" t="s">
        <v>6170</v>
      </c>
      <c r="G2277" s="7" t="s">
        <v>23</v>
      </c>
    </row>
    <row r="2278" customFormat="false" ht="33.6" hidden="false" customHeight="true" outlineLevel="0" collapsed="false">
      <c r="A2278" s="6" t="n">
        <v>2275</v>
      </c>
      <c r="B2278" s="6" t="s">
        <v>6145</v>
      </c>
      <c r="C2278" s="7" t="s">
        <v>6146</v>
      </c>
      <c r="D2278" s="7" t="s">
        <v>954</v>
      </c>
      <c r="E2278" s="7" t="s">
        <v>6171</v>
      </c>
      <c r="F2278" s="7" t="s">
        <v>6172</v>
      </c>
      <c r="G2278" s="7" t="s">
        <v>23</v>
      </c>
    </row>
    <row r="2279" customFormat="false" ht="33.6" hidden="false" customHeight="true" outlineLevel="0" collapsed="false">
      <c r="A2279" s="6" t="n">
        <v>2276</v>
      </c>
      <c r="B2279" s="6" t="s">
        <v>6145</v>
      </c>
      <c r="C2279" s="7" t="s">
        <v>6146</v>
      </c>
      <c r="D2279" s="7" t="s">
        <v>6173</v>
      </c>
      <c r="E2279" s="7" t="s">
        <v>6174</v>
      </c>
      <c r="F2279" s="7" t="s">
        <v>6175</v>
      </c>
      <c r="G2279" s="7" t="s">
        <v>33</v>
      </c>
    </row>
    <row r="2280" customFormat="false" ht="33.6" hidden="false" customHeight="true" outlineLevel="0" collapsed="false">
      <c r="A2280" s="6" t="n">
        <v>2277</v>
      </c>
      <c r="B2280" s="6" t="s">
        <v>6145</v>
      </c>
      <c r="C2280" s="7" t="s">
        <v>6146</v>
      </c>
      <c r="D2280" s="7" t="s">
        <v>1575</v>
      </c>
      <c r="E2280" s="7" t="s">
        <v>6176</v>
      </c>
      <c r="F2280" s="7" t="s">
        <v>6177</v>
      </c>
      <c r="G2280" s="7" t="s">
        <v>23</v>
      </c>
    </row>
    <row r="2281" customFormat="false" ht="33.6" hidden="false" customHeight="true" outlineLevel="0" collapsed="false">
      <c r="A2281" s="6" t="n">
        <v>2278</v>
      </c>
      <c r="B2281" s="6" t="n">
        <v>11258</v>
      </c>
      <c r="C2281" s="7" t="s">
        <v>6146</v>
      </c>
      <c r="D2281" s="7" t="s">
        <v>6178</v>
      </c>
      <c r="E2281" s="7" t="s">
        <v>6179</v>
      </c>
      <c r="F2281" s="7" t="s">
        <v>6180</v>
      </c>
      <c r="G2281" s="7" t="s">
        <v>121</v>
      </c>
    </row>
    <row r="2282" customFormat="false" ht="33.6" hidden="false" customHeight="true" outlineLevel="0" collapsed="false">
      <c r="A2282" s="6" t="n">
        <v>2279</v>
      </c>
      <c r="B2282" s="6" t="s">
        <v>6145</v>
      </c>
      <c r="C2282" s="7" t="s">
        <v>6146</v>
      </c>
      <c r="D2282" s="7" t="s">
        <v>6181</v>
      </c>
      <c r="E2282" s="7" t="s">
        <v>154</v>
      </c>
      <c r="F2282" s="7" t="s">
        <v>6182</v>
      </c>
      <c r="G2282" s="7" t="s">
        <v>33</v>
      </c>
    </row>
    <row r="2283" customFormat="false" ht="33.6" hidden="false" customHeight="true" outlineLevel="0" collapsed="false">
      <c r="A2283" s="6" t="n">
        <v>2280</v>
      </c>
      <c r="B2283" s="6" t="s">
        <v>6145</v>
      </c>
      <c r="C2283" s="7" t="s">
        <v>6146</v>
      </c>
      <c r="D2283" s="7" t="s">
        <v>6183</v>
      </c>
      <c r="E2283" s="7" t="s">
        <v>6184</v>
      </c>
      <c r="F2283" s="7" t="s">
        <v>6185</v>
      </c>
      <c r="G2283" s="7" t="s">
        <v>23</v>
      </c>
    </row>
    <row r="2284" customFormat="false" ht="33.6" hidden="false" customHeight="true" outlineLevel="0" collapsed="false">
      <c r="A2284" s="6" t="n">
        <v>2281</v>
      </c>
      <c r="B2284" s="6" t="s">
        <v>6145</v>
      </c>
      <c r="C2284" s="7" t="s">
        <v>6146</v>
      </c>
      <c r="D2284" s="7" t="s">
        <v>6186</v>
      </c>
      <c r="E2284" s="7" t="s">
        <v>6187</v>
      </c>
      <c r="F2284" s="7" t="s">
        <v>6188</v>
      </c>
      <c r="G2284" s="7" t="s">
        <v>23</v>
      </c>
    </row>
    <row r="2285" s="8" customFormat="true" ht="33.6" hidden="false" customHeight="true" outlineLevel="0" collapsed="false">
      <c r="A2285" s="6" t="n">
        <v>2282</v>
      </c>
      <c r="B2285" s="6" t="s">
        <v>6145</v>
      </c>
      <c r="C2285" s="7" t="s">
        <v>6146</v>
      </c>
      <c r="D2285" s="7" t="s">
        <v>6189</v>
      </c>
      <c r="E2285" s="7" t="s">
        <v>6190</v>
      </c>
      <c r="F2285" s="7" t="s">
        <v>6191</v>
      </c>
      <c r="G2285" s="7" t="s">
        <v>13</v>
      </c>
    </row>
    <row r="2286" customFormat="false" ht="33.6" hidden="false" customHeight="true" outlineLevel="0" collapsed="false">
      <c r="A2286" s="6" t="n">
        <v>2283</v>
      </c>
      <c r="B2286" s="6" t="s">
        <v>6145</v>
      </c>
      <c r="C2286" s="7" t="s">
        <v>6146</v>
      </c>
      <c r="D2286" s="7" t="s">
        <v>6192</v>
      </c>
      <c r="E2286" s="7" t="s">
        <v>6193</v>
      </c>
      <c r="F2286" s="7" t="s">
        <v>6194</v>
      </c>
      <c r="G2286" s="7" t="s">
        <v>121</v>
      </c>
    </row>
    <row r="2287" customFormat="false" ht="33.6" hidden="false" customHeight="true" outlineLevel="0" collapsed="false">
      <c r="A2287" s="6" t="n">
        <v>2284</v>
      </c>
      <c r="B2287" s="6" t="s">
        <v>6145</v>
      </c>
      <c r="C2287" s="7" t="s">
        <v>6146</v>
      </c>
      <c r="D2287" s="7" t="s">
        <v>6195</v>
      </c>
      <c r="E2287" s="7" t="s">
        <v>6196</v>
      </c>
      <c r="F2287" s="7" t="s">
        <v>6197</v>
      </c>
      <c r="G2287" s="7" t="s">
        <v>13</v>
      </c>
    </row>
    <row r="2288" customFormat="false" ht="33.6" hidden="false" customHeight="true" outlineLevel="0" collapsed="false">
      <c r="A2288" s="6" t="n">
        <v>2285</v>
      </c>
      <c r="B2288" s="6" t="s">
        <v>6145</v>
      </c>
      <c r="C2288" s="7" t="s">
        <v>6146</v>
      </c>
      <c r="D2288" s="7" t="s">
        <v>6198</v>
      </c>
      <c r="E2288" s="7" t="s">
        <v>6199</v>
      </c>
      <c r="F2288" s="7" t="s">
        <v>6200</v>
      </c>
      <c r="G2288" s="7" t="s">
        <v>23</v>
      </c>
    </row>
    <row r="2289" customFormat="false" ht="33.6" hidden="false" customHeight="true" outlineLevel="0" collapsed="false">
      <c r="A2289" s="6" t="n">
        <v>2286</v>
      </c>
      <c r="B2289" s="6" t="s">
        <v>6145</v>
      </c>
      <c r="C2289" s="7" t="s">
        <v>6146</v>
      </c>
      <c r="D2289" s="7" t="s">
        <v>6201</v>
      </c>
      <c r="E2289" s="7" t="s">
        <v>6202</v>
      </c>
      <c r="F2289" s="7" t="s">
        <v>6203</v>
      </c>
      <c r="G2289" s="7" t="s">
        <v>23</v>
      </c>
    </row>
    <row r="2290" customFormat="false" ht="33.6" hidden="false" customHeight="true" outlineLevel="0" collapsed="false">
      <c r="A2290" s="6" t="n">
        <v>2287</v>
      </c>
      <c r="B2290" s="6" t="n">
        <v>11258</v>
      </c>
      <c r="C2290" s="7" t="s">
        <v>6146</v>
      </c>
      <c r="D2290" s="7" t="s">
        <v>6204</v>
      </c>
      <c r="E2290" s="7" t="s">
        <v>6205</v>
      </c>
      <c r="F2290" s="7" t="s">
        <v>6206</v>
      </c>
      <c r="G2290" s="7" t="s">
        <v>23</v>
      </c>
    </row>
    <row r="2291" customFormat="false" ht="33.6" hidden="false" customHeight="true" outlineLevel="0" collapsed="false">
      <c r="A2291" s="6" t="n">
        <v>2288</v>
      </c>
      <c r="B2291" s="6" t="s">
        <v>6145</v>
      </c>
      <c r="C2291" s="7" t="s">
        <v>6146</v>
      </c>
      <c r="D2291" s="7" t="s">
        <v>6207</v>
      </c>
      <c r="E2291" s="7" t="s">
        <v>6208</v>
      </c>
      <c r="F2291" s="7" t="s">
        <v>6209</v>
      </c>
      <c r="G2291" s="7" t="s">
        <v>23</v>
      </c>
    </row>
    <row r="2292" customFormat="false" ht="33.6" hidden="false" customHeight="true" outlineLevel="0" collapsed="false">
      <c r="A2292" s="6" t="n">
        <v>2289</v>
      </c>
      <c r="B2292" s="6" t="s">
        <v>6145</v>
      </c>
      <c r="C2292" s="7" t="s">
        <v>6146</v>
      </c>
      <c r="D2292" s="7" t="s">
        <v>6210</v>
      </c>
      <c r="E2292" s="7" t="s">
        <v>6211</v>
      </c>
      <c r="F2292" s="7" t="s">
        <v>6212</v>
      </c>
      <c r="G2292" s="7" t="s">
        <v>23</v>
      </c>
    </row>
    <row r="2293" s="8" customFormat="true" ht="33.6" hidden="false" customHeight="true" outlineLevel="0" collapsed="false">
      <c r="A2293" s="6" t="n">
        <v>2290</v>
      </c>
      <c r="B2293" s="6" t="s">
        <v>6145</v>
      </c>
      <c r="C2293" s="7" t="s">
        <v>6146</v>
      </c>
      <c r="D2293" s="7" t="s">
        <v>5557</v>
      </c>
      <c r="E2293" s="7" t="s">
        <v>6213</v>
      </c>
      <c r="F2293" s="7" t="s">
        <v>3860</v>
      </c>
      <c r="G2293" s="7" t="s">
        <v>33</v>
      </c>
    </row>
    <row r="2294" customFormat="false" ht="33.6" hidden="false" customHeight="true" outlineLevel="0" collapsed="false">
      <c r="A2294" s="6" t="n">
        <v>2291</v>
      </c>
      <c r="B2294" s="6" t="n">
        <v>11258</v>
      </c>
      <c r="C2294" s="7" t="s">
        <v>6146</v>
      </c>
      <c r="D2294" s="9" t="s">
        <v>6214</v>
      </c>
      <c r="E2294" s="7" t="s">
        <v>6215</v>
      </c>
      <c r="F2294" s="7" t="s">
        <v>6216</v>
      </c>
      <c r="G2294" s="7" t="s">
        <v>13</v>
      </c>
    </row>
    <row r="2295" customFormat="false" ht="33.6" hidden="false" customHeight="true" outlineLevel="0" collapsed="false">
      <c r="A2295" s="6" t="n">
        <v>2292</v>
      </c>
      <c r="B2295" s="6" t="n">
        <v>11258</v>
      </c>
      <c r="C2295" s="7" t="s">
        <v>6146</v>
      </c>
      <c r="D2295" s="9" t="s">
        <v>6217</v>
      </c>
      <c r="E2295" s="7" t="s">
        <v>6196</v>
      </c>
      <c r="F2295" s="7" t="s">
        <v>6218</v>
      </c>
      <c r="G2295" s="7" t="s">
        <v>13</v>
      </c>
    </row>
    <row r="2296" customFormat="false" ht="33.6" hidden="false" customHeight="true" outlineLevel="0" collapsed="false">
      <c r="A2296" s="6" t="n">
        <v>2293</v>
      </c>
      <c r="B2296" s="6" t="n">
        <v>11258</v>
      </c>
      <c r="C2296" s="7" t="s">
        <v>6146</v>
      </c>
      <c r="D2296" s="7" t="s">
        <v>6219</v>
      </c>
      <c r="E2296" s="7" t="s">
        <v>6220</v>
      </c>
      <c r="F2296" s="7" t="s">
        <v>6221</v>
      </c>
      <c r="G2296" s="7" t="s">
        <v>33</v>
      </c>
    </row>
    <row r="2297" customFormat="false" ht="33.6" hidden="false" customHeight="true" outlineLevel="0" collapsed="false">
      <c r="A2297" s="6" t="n">
        <v>2294</v>
      </c>
      <c r="B2297" s="6" t="s">
        <v>6145</v>
      </c>
      <c r="C2297" s="7" t="s">
        <v>6146</v>
      </c>
      <c r="D2297" s="7" t="s">
        <v>6222</v>
      </c>
      <c r="E2297" s="7" t="s">
        <v>6223</v>
      </c>
      <c r="F2297" s="7" t="s">
        <v>6224</v>
      </c>
      <c r="G2297" s="7" t="s">
        <v>23</v>
      </c>
    </row>
    <row r="2298" s="8" customFormat="true" ht="33.6" hidden="false" customHeight="true" outlineLevel="0" collapsed="false">
      <c r="A2298" s="6" t="n">
        <v>2295</v>
      </c>
      <c r="B2298" s="6" t="s">
        <v>6145</v>
      </c>
      <c r="C2298" s="7" t="s">
        <v>6146</v>
      </c>
      <c r="D2298" s="7" t="s">
        <v>4168</v>
      </c>
      <c r="E2298" s="7" t="s">
        <v>6225</v>
      </c>
      <c r="F2298" s="7" t="s">
        <v>6226</v>
      </c>
      <c r="G2298" s="7" t="s">
        <v>33</v>
      </c>
    </row>
    <row r="2299" s="8" customFormat="true" ht="33.6" hidden="false" customHeight="true" outlineLevel="0" collapsed="false">
      <c r="A2299" s="6" t="n">
        <v>2296</v>
      </c>
      <c r="B2299" s="6" t="s">
        <v>6145</v>
      </c>
      <c r="C2299" s="7" t="s">
        <v>6146</v>
      </c>
      <c r="D2299" s="7" t="s">
        <v>6227</v>
      </c>
      <c r="E2299" s="7" t="s">
        <v>6228</v>
      </c>
      <c r="F2299" s="6"/>
      <c r="G2299" s="7" t="s">
        <v>121</v>
      </c>
    </row>
    <row r="2300" customFormat="false" ht="33.6" hidden="false" customHeight="true" outlineLevel="0" collapsed="false">
      <c r="A2300" s="6" t="n">
        <v>2297</v>
      </c>
      <c r="B2300" s="6" t="s">
        <v>6145</v>
      </c>
      <c r="C2300" s="7" t="s">
        <v>6146</v>
      </c>
      <c r="D2300" s="7" t="s">
        <v>6229</v>
      </c>
      <c r="E2300" s="7" t="s">
        <v>6230</v>
      </c>
      <c r="F2300" s="7" t="s">
        <v>6231</v>
      </c>
      <c r="G2300" s="7" t="s">
        <v>23</v>
      </c>
    </row>
    <row r="2301" customFormat="false" ht="33.6" hidden="false" customHeight="true" outlineLevel="0" collapsed="false">
      <c r="A2301" s="6" t="n">
        <v>2298</v>
      </c>
      <c r="B2301" s="6" t="s">
        <v>6145</v>
      </c>
      <c r="C2301" s="7" t="s">
        <v>6146</v>
      </c>
      <c r="D2301" s="7" t="s">
        <v>4361</v>
      </c>
      <c r="E2301" s="7" t="s">
        <v>6022</v>
      </c>
      <c r="F2301" s="7" t="s">
        <v>6232</v>
      </c>
      <c r="G2301" s="7" t="s">
        <v>23</v>
      </c>
    </row>
    <row r="2302" customFormat="false" ht="33.6" hidden="false" customHeight="true" outlineLevel="0" collapsed="false">
      <c r="A2302" s="6" t="n">
        <v>2299</v>
      </c>
      <c r="B2302" s="6" t="s">
        <v>6145</v>
      </c>
      <c r="C2302" s="7" t="s">
        <v>6146</v>
      </c>
      <c r="D2302" s="7" t="s">
        <v>6233</v>
      </c>
      <c r="E2302" s="7" t="s">
        <v>6234</v>
      </c>
      <c r="F2302" s="7" t="s">
        <v>6235</v>
      </c>
      <c r="G2302" s="7" t="s">
        <v>23</v>
      </c>
    </row>
    <row r="2303" customFormat="false" ht="33.6" hidden="false" customHeight="true" outlineLevel="0" collapsed="false">
      <c r="A2303" s="6" t="n">
        <v>2300</v>
      </c>
      <c r="B2303" s="6" t="s">
        <v>6145</v>
      </c>
      <c r="C2303" s="7" t="s">
        <v>6146</v>
      </c>
      <c r="D2303" s="7" t="s">
        <v>6236</v>
      </c>
      <c r="E2303" s="7" t="s">
        <v>6237</v>
      </c>
      <c r="F2303" s="7" t="s">
        <v>6238</v>
      </c>
      <c r="G2303" s="7" t="s">
        <v>23</v>
      </c>
    </row>
    <row r="2304" customFormat="false" ht="33.6" hidden="false" customHeight="true" outlineLevel="0" collapsed="false">
      <c r="A2304" s="6" t="n">
        <v>2301</v>
      </c>
      <c r="B2304" s="6" t="s">
        <v>6145</v>
      </c>
      <c r="C2304" s="7" t="s">
        <v>6146</v>
      </c>
      <c r="D2304" s="7" t="s">
        <v>6239</v>
      </c>
      <c r="E2304" s="7" t="s">
        <v>6240</v>
      </c>
      <c r="F2304" s="7" t="s">
        <v>6241</v>
      </c>
      <c r="G2304" s="7" t="s">
        <v>43</v>
      </c>
    </row>
    <row r="2305" customFormat="false" ht="33.6" hidden="false" customHeight="true" outlineLevel="0" collapsed="false">
      <c r="A2305" s="6" t="n">
        <v>2302</v>
      </c>
      <c r="B2305" s="6" t="n">
        <v>11258</v>
      </c>
      <c r="C2305" s="7" t="s">
        <v>6146</v>
      </c>
      <c r="D2305" s="7" t="s">
        <v>6242</v>
      </c>
      <c r="E2305" s="7" t="s">
        <v>6243</v>
      </c>
      <c r="F2305" s="7" t="s">
        <v>6244</v>
      </c>
      <c r="G2305" s="7" t="s">
        <v>23</v>
      </c>
    </row>
    <row r="2306" customFormat="false" ht="33.6" hidden="false" customHeight="true" outlineLevel="0" collapsed="false">
      <c r="A2306" s="6" t="n">
        <v>2303</v>
      </c>
      <c r="B2306" s="6" t="n">
        <v>11258</v>
      </c>
      <c r="C2306" s="7" t="s">
        <v>6146</v>
      </c>
      <c r="D2306" s="9" t="s">
        <v>6245</v>
      </c>
      <c r="E2306" s="7" t="s">
        <v>6246</v>
      </c>
      <c r="F2306" s="7" t="s">
        <v>6247</v>
      </c>
      <c r="G2306" s="7" t="s">
        <v>13</v>
      </c>
    </row>
    <row r="2307" customFormat="false" ht="33.6" hidden="false" customHeight="true" outlineLevel="0" collapsed="false">
      <c r="A2307" s="6" t="n">
        <v>2304</v>
      </c>
      <c r="B2307" s="6" t="n">
        <v>11258</v>
      </c>
      <c r="C2307" s="7" t="s">
        <v>6146</v>
      </c>
      <c r="D2307" s="7" t="s">
        <v>3059</v>
      </c>
      <c r="E2307" s="7" t="s">
        <v>6248</v>
      </c>
      <c r="F2307" s="7" t="s">
        <v>6249</v>
      </c>
      <c r="G2307" s="7" t="s">
        <v>121</v>
      </c>
    </row>
    <row r="2308" customFormat="false" ht="33.6" hidden="false" customHeight="true" outlineLevel="0" collapsed="false">
      <c r="A2308" s="6" t="n">
        <v>2305</v>
      </c>
      <c r="B2308" s="6" t="s">
        <v>6145</v>
      </c>
      <c r="C2308" s="7" t="s">
        <v>6146</v>
      </c>
      <c r="D2308" s="7" t="s">
        <v>6250</v>
      </c>
      <c r="E2308" s="7" t="s">
        <v>6251</v>
      </c>
      <c r="F2308" s="7" t="s">
        <v>6252</v>
      </c>
      <c r="G2308" s="7" t="s">
        <v>13</v>
      </c>
    </row>
    <row r="2309" customFormat="false" ht="33.6" hidden="false" customHeight="true" outlineLevel="0" collapsed="false">
      <c r="A2309" s="6" t="n">
        <v>2306</v>
      </c>
      <c r="B2309" s="6" t="s">
        <v>6145</v>
      </c>
      <c r="C2309" s="7" t="s">
        <v>6146</v>
      </c>
      <c r="D2309" s="7" t="s">
        <v>6253</v>
      </c>
      <c r="E2309" s="7" t="s">
        <v>6254</v>
      </c>
      <c r="F2309" s="7" t="s">
        <v>6255</v>
      </c>
      <c r="G2309" s="7" t="s">
        <v>23</v>
      </c>
    </row>
    <row r="2310" customFormat="false" ht="33.6" hidden="false" customHeight="true" outlineLevel="0" collapsed="false">
      <c r="A2310" s="6" t="n">
        <v>2307</v>
      </c>
      <c r="B2310" s="6" t="s">
        <v>6145</v>
      </c>
      <c r="C2310" s="7" t="s">
        <v>6146</v>
      </c>
      <c r="D2310" s="7" t="s">
        <v>4064</v>
      </c>
      <c r="E2310" s="7" t="s">
        <v>6256</v>
      </c>
      <c r="F2310" s="7" t="s">
        <v>6257</v>
      </c>
      <c r="G2310" s="7" t="s">
        <v>23</v>
      </c>
    </row>
    <row r="2311" customFormat="false" ht="33.6" hidden="false" customHeight="true" outlineLevel="0" collapsed="false">
      <c r="A2311" s="6" t="n">
        <v>2308</v>
      </c>
      <c r="B2311" s="6" t="s">
        <v>6145</v>
      </c>
      <c r="C2311" s="7" t="s">
        <v>6146</v>
      </c>
      <c r="D2311" s="7" t="s">
        <v>1852</v>
      </c>
      <c r="E2311" s="7" t="s">
        <v>6258</v>
      </c>
      <c r="F2311" s="7" t="s">
        <v>6259</v>
      </c>
      <c r="G2311" s="7" t="s">
        <v>23</v>
      </c>
    </row>
    <row r="2312" customFormat="false" ht="33.6" hidden="false" customHeight="true" outlineLevel="0" collapsed="false">
      <c r="A2312" s="6" t="n">
        <v>2309</v>
      </c>
      <c r="B2312" s="6" t="s">
        <v>6145</v>
      </c>
      <c r="C2312" s="7" t="s">
        <v>6146</v>
      </c>
      <c r="D2312" s="7" t="s">
        <v>281</v>
      </c>
      <c r="E2312" s="7" t="s">
        <v>6260</v>
      </c>
      <c r="F2312" s="7" t="s">
        <v>6261</v>
      </c>
      <c r="G2312" s="7" t="s">
        <v>23</v>
      </c>
    </row>
    <row r="2313" customFormat="false" ht="33.6" hidden="false" customHeight="true" outlineLevel="0" collapsed="false">
      <c r="A2313" s="6" t="n">
        <v>2310</v>
      </c>
      <c r="B2313" s="6" t="n">
        <v>11258</v>
      </c>
      <c r="C2313" s="7" t="s">
        <v>6146</v>
      </c>
      <c r="D2313" s="7" t="s">
        <v>6262</v>
      </c>
      <c r="E2313" s="7" t="s">
        <v>6248</v>
      </c>
      <c r="F2313" s="7" t="s">
        <v>6263</v>
      </c>
      <c r="G2313" s="7" t="s">
        <v>121</v>
      </c>
    </row>
    <row r="2314" customFormat="false" ht="33.6" hidden="false" customHeight="true" outlineLevel="0" collapsed="false">
      <c r="A2314" s="6" t="n">
        <v>2311</v>
      </c>
      <c r="B2314" s="6" t="s">
        <v>6145</v>
      </c>
      <c r="C2314" s="7" t="s">
        <v>6146</v>
      </c>
      <c r="D2314" s="7" t="s">
        <v>6264</v>
      </c>
      <c r="E2314" s="7" t="s">
        <v>6265</v>
      </c>
      <c r="F2314" s="7" t="s">
        <v>6266</v>
      </c>
      <c r="G2314" s="7" t="s">
        <v>23</v>
      </c>
    </row>
    <row r="2315" customFormat="false" ht="33.6" hidden="false" customHeight="true" outlineLevel="0" collapsed="false">
      <c r="A2315" s="6" t="n">
        <v>2312</v>
      </c>
      <c r="B2315" s="6" t="s">
        <v>6145</v>
      </c>
      <c r="C2315" s="7" t="s">
        <v>6146</v>
      </c>
      <c r="D2315" s="7" t="s">
        <v>6267</v>
      </c>
      <c r="E2315" s="7" t="s">
        <v>946</v>
      </c>
      <c r="F2315" s="7" t="s">
        <v>6268</v>
      </c>
      <c r="G2315" s="7" t="s">
        <v>33</v>
      </c>
    </row>
    <row r="2316" customFormat="false" ht="33.6" hidden="false" customHeight="true" outlineLevel="0" collapsed="false">
      <c r="A2316" s="6" t="n">
        <v>2313</v>
      </c>
      <c r="B2316" s="6" t="n">
        <v>11258</v>
      </c>
      <c r="C2316" s="7" t="s">
        <v>6146</v>
      </c>
      <c r="D2316" s="7" t="s">
        <v>6269</v>
      </c>
      <c r="E2316" s="7" t="s">
        <v>6174</v>
      </c>
      <c r="F2316" s="7" t="s">
        <v>6270</v>
      </c>
      <c r="G2316" s="7" t="s">
        <v>13</v>
      </c>
    </row>
    <row r="2317" customFormat="false" ht="33.6" hidden="false" customHeight="true" outlineLevel="0" collapsed="false">
      <c r="A2317" s="6" t="n">
        <v>2314</v>
      </c>
      <c r="B2317" s="6" t="s">
        <v>6271</v>
      </c>
      <c r="C2317" s="7" t="s">
        <v>6272</v>
      </c>
      <c r="D2317" s="6" t="s">
        <v>316</v>
      </c>
      <c r="E2317" s="7" t="s">
        <v>2320</v>
      </c>
      <c r="F2317" s="7" t="s">
        <v>6273</v>
      </c>
      <c r="G2317" s="7" t="s">
        <v>23</v>
      </c>
    </row>
    <row r="2318" customFormat="false" ht="33.6" hidden="false" customHeight="true" outlineLevel="0" collapsed="false">
      <c r="A2318" s="6" t="n">
        <v>2315</v>
      </c>
      <c r="B2318" s="6" t="s">
        <v>6271</v>
      </c>
      <c r="C2318" s="7" t="s">
        <v>6272</v>
      </c>
      <c r="D2318" s="6" t="s">
        <v>6274</v>
      </c>
      <c r="E2318" s="7" t="s">
        <v>857</v>
      </c>
      <c r="F2318" s="7" t="s">
        <v>6275</v>
      </c>
      <c r="G2318" s="7" t="s">
        <v>33</v>
      </c>
    </row>
    <row r="2319" s="8" customFormat="true" ht="33.6" hidden="false" customHeight="true" outlineLevel="0" collapsed="false">
      <c r="A2319" s="6" t="n">
        <v>2316</v>
      </c>
      <c r="B2319" s="6" t="n">
        <v>11430</v>
      </c>
      <c r="C2319" s="7" t="s">
        <v>6272</v>
      </c>
      <c r="D2319" s="7" t="s">
        <v>1918</v>
      </c>
      <c r="E2319" s="7" t="s">
        <v>5025</v>
      </c>
      <c r="F2319" s="7" t="s">
        <v>6276</v>
      </c>
      <c r="G2319" s="7" t="s">
        <v>33</v>
      </c>
    </row>
    <row r="2320" customFormat="false" ht="33.6" hidden="false" customHeight="true" outlineLevel="0" collapsed="false">
      <c r="A2320" s="6" t="n">
        <v>2317</v>
      </c>
      <c r="B2320" s="6" t="s">
        <v>6271</v>
      </c>
      <c r="C2320" s="7" t="s">
        <v>6272</v>
      </c>
      <c r="D2320" s="7" t="s">
        <v>2863</v>
      </c>
      <c r="E2320" s="7" t="s">
        <v>6277</v>
      </c>
      <c r="F2320" s="7" t="s">
        <v>6278</v>
      </c>
      <c r="G2320" s="7" t="s">
        <v>43</v>
      </c>
    </row>
    <row r="2321" customFormat="false" ht="33.6" hidden="false" customHeight="true" outlineLevel="0" collapsed="false">
      <c r="A2321" s="6" t="n">
        <v>2318</v>
      </c>
      <c r="B2321" s="6" t="s">
        <v>6271</v>
      </c>
      <c r="C2321" s="7" t="s">
        <v>6272</v>
      </c>
      <c r="D2321" s="7" t="s">
        <v>6279</v>
      </c>
      <c r="E2321" s="7" t="s">
        <v>6280</v>
      </c>
      <c r="F2321" s="7" t="s">
        <v>6281</v>
      </c>
      <c r="G2321" s="7" t="s">
        <v>23</v>
      </c>
    </row>
    <row r="2322" customFormat="false" ht="33.6" hidden="false" customHeight="true" outlineLevel="0" collapsed="false">
      <c r="A2322" s="6" t="n">
        <v>2319</v>
      </c>
      <c r="B2322" s="6" t="s">
        <v>6271</v>
      </c>
      <c r="C2322" s="7" t="s">
        <v>6272</v>
      </c>
      <c r="D2322" s="7" t="s">
        <v>395</v>
      </c>
      <c r="E2322" s="7" t="s">
        <v>6282</v>
      </c>
      <c r="F2322" s="7" t="s">
        <v>6283</v>
      </c>
      <c r="G2322" s="7" t="s">
        <v>33</v>
      </c>
    </row>
    <row r="2323" customFormat="false" ht="33.6" hidden="false" customHeight="true" outlineLevel="0" collapsed="false">
      <c r="A2323" s="6" t="n">
        <v>2320</v>
      </c>
      <c r="B2323" s="6" t="s">
        <v>6271</v>
      </c>
      <c r="C2323" s="7" t="s">
        <v>6272</v>
      </c>
      <c r="D2323" s="7" t="s">
        <v>64</v>
      </c>
      <c r="E2323" s="7" t="s">
        <v>132</v>
      </c>
      <c r="F2323" s="7" t="s">
        <v>6284</v>
      </c>
      <c r="G2323" s="7" t="s">
        <v>33</v>
      </c>
    </row>
    <row r="2324" customFormat="false" ht="33.6" hidden="false" customHeight="true" outlineLevel="0" collapsed="false">
      <c r="A2324" s="6" t="n">
        <v>2321</v>
      </c>
      <c r="B2324" s="6" t="s">
        <v>6271</v>
      </c>
      <c r="C2324" s="7" t="s">
        <v>6272</v>
      </c>
      <c r="D2324" s="7" t="s">
        <v>6285</v>
      </c>
      <c r="E2324" s="7" t="s">
        <v>6286</v>
      </c>
      <c r="F2324" s="7" t="s">
        <v>6287</v>
      </c>
      <c r="G2324" s="7" t="s">
        <v>23</v>
      </c>
    </row>
    <row r="2325" customFormat="false" ht="33.6" hidden="false" customHeight="true" outlineLevel="0" collapsed="false">
      <c r="A2325" s="6" t="n">
        <v>2322</v>
      </c>
      <c r="B2325" s="6" t="s">
        <v>6271</v>
      </c>
      <c r="C2325" s="7" t="s">
        <v>6272</v>
      </c>
      <c r="D2325" s="7" t="s">
        <v>6288</v>
      </c>
      <c r="E2325" s="7" t="s">
        <v>5517</v>
      </c>
      <c r="F2325" s="7" t="s">
        <v>6289</v>
      </c>
      <c r="G2325" s="7" t="s">
        <v>121</v>
      </c>
    </row>
    <row r="2326" customFormat="false" ht="33.6" hidden="false" customHeight="true" outlineLevel="0" collapsed="false">
      <c r="A2326" s="6" t="n">
        <v>2323</v>
      </c>
      <c r="B2326" s="6" t="s">
        <v>6271</v>
      </c>
      <c r="C2326" s="7" t="s">
        <v>6272</v>
      </c>
      <c r="D2326" s="7" t="s">
        <v>76</v>
      </c>
      <c r="E2326" s="7" t="s">
        <v>6290</v>
      </c>
      <c r="F2326" s="7" t="s">
        <v>6291</v>
      </c>
      <c r="G2326" s="7" t="s">
        <v>33</v>
      </c>
    </row>
    <row r="2327" customFormat="false" ht="33.6" hidden="false" customHeight="true" outlineLevel="0" collapsed="false">
      <c r="A2327" s="6" t="n">
        <v>2324</v>
      </c>
      <c r="B2327" s="6" t="s">
        <v>6271</v>
      </c>
      <c r="C2327" s="7" t="s">
        <v>6272</v>
      </c>
      <c r="D2327" s="7" t="s">
        <v>2499</v>
      </c>
      <c r="E2327" s="7" t="s">
        <v>6292</v>
      </c>
      <c r="F2327" s="7" t="s">
        <v>6293</v>
      </c>
      <c r="G2327" s="7" t="s">
        <v>23</v>
      </c>
    </row>
    <row r="2328" customFormat="false" ht="33.6" hidden="false" customHeight="true" outlineLevel="0" collapsed="false">
      <c r="A2328" s="6" t="n">
        <v>2325</v>
      </c>
      <c r="B2328" s="6" t="s">
        <v>6271</v>
      </c>
      <c r="C2328" s="7" t="s">
        <v>6272</v>
      </c>
      <c r="D2328" s="7" t="s">
        <v>6294</v>
      </c>
      <c r="E2328" s="7" t="s">
        <v>6295</v>
      </c>
      <c r="F2328" s="7" t="s">
        <v>6296</v>
      </c>
      <c r="G2328" s="7" t="s">
        <v>121</v>
      </c>
    </row>
    <row r="2329" customFormat="false" ht="33.6" hidden="false" customHeight="true" outlineLevel="0" collapsed="false">
      <c r="A2329" s="6" t="n">
        <v>2326</v>
      </c>
      <c r="B2329" s="6" t="s">
        <v>6271</v>
      </c>
      <c r="C2329" s="7" t="s">
        <v>6272</v>
      </c>
      <c r="D2329" s="7" t="s">
        <v>6297</v>
      </c>
      <c r="E2329" s="7" t="s">
        <v>6298</v>
      </c>
      <c r="F2329" s="7" t="s">
        <v>6299</v>
      </c>
      <c r="G2329" s="7" t="s">
        <v>13</v>
      </c>
    </row>
    <row r="2330" customFormat="false" ht="33.6" hidden="false" customHeight="true" outlineLevel="0" collapsed="false">
      <c r="A2330" s="6" t="n">
        <v>2327</v>
      </c>
      <c r="B2330" s="6" t="s">
        <v>6271</v>
      </c>
      <c r="C2330" s="7" t="s">
        <v>6272</v>
      </c>
      <c r="D2330" s="7" t="s">
        <v>6300</v>
      </c>
      <c r="E2330" s="7" t="s">
        <v>6301</v>
      </c>
      <c r="F2330" s="7" t="s">
        <v>6302</v>
      </c>
      <c r="G2330" s="7" t="s">
        <v>23</v>
      </c>
    </row>
    <row r="2331" customFormat="false" ht="33.6" hidden="false" customHeight="true" outlineLevel="0" collapsed="false">
      <c r="A2331" s="6" t="n">
        <v>2328</v>
      </c>
      <c r="B2331" s="6" t="s">
        <v>6271</v>
      </c>
      <c r="C2331" s="7" t="s">
        <v>6272</v>
      </c>
      <c r="D2331" s="7" t="s">
        <v>1258</v>
      </c>
      <c r="E2331" s="7" t="s">
        <v>6303</v>
      </c>
      <c r="F2331" s="7" t="s">
        <v>6304</v>
      </c>
      <c r="G2331" s="7" t="s">
        <v>33</v>
      </c>
    </row>
    <row r="2332" customFormat="false" ht="33.6" hidden="false" customHeight="true" outlineLevel="0" collapsed="false">
      <c r="A2332" s="6" t="n">
        <v>2329</v>
      </c>
      <c r="B2332" s="6" t="s">
        <v>6271</v>
      </c>
      <c r="C2332" s="7" t="s">
        <v>6272</v>
      </c>
      <c r="D2332" s="7" t="s">
        <v>6305</v>
      </c>
      <c r="E2332" s="7" t="s">
        <v>3269</v>
      </c>
      <c r="F2332" s="7" t="s">
        <v>6306</v>
      </c>
      <c r="G2332" s="7" t="s">
        <v>33</v>
      </c>
    </row>
    <row r="2333" customFormat="false" ht="33.6" hidden="false" customHeight="true" outlineLevel="0" collapsed="false">
      <c r="A2333" s="6" t="n">
        <v>2330</v>
      </c>
      <c r="B2333" s="6" t="s">
        <v>6271</v>
      </c>
      <c r="C2333" s="7" t="s">
        <v>6272</v>
      </c>
      <c r="D2333" s="7" t="s">
        <v>2001</v>
      </c>
      <c r="E2333" s="7" t="s">
        <v>6307</v>
      </c>
      <c r="F2333" s="7" t="s">
        <v>6308</v>
      </c>
      <c r="G2333" s="7" t="s">
        <v>23</v>
      </c>
    </row>
    <row r="2334" customFormat="false" ht="33.6" hidden="false" customHeight="true" outlineLevel="0" collapsed="false">
      <c r="A2334" s="6" t="n">
        <v>2331</v>
      </c>
      <c r="B2334" s="6" t="s">
        <v>6271</v>
      </c>
      <c r="C2334" s="7" t="s">
        <v>6272</v>
      </c>
      <c r="D2334" s="7" t="s">
        <v>6309</v>
      </c>
      <c r="E2334" s="7" t="s">
        <v>6310</v>
      </c>
      <c r="F2334" s="7" t="s">
        <v>6311</v>
      </c>
      <c r="G2334" s="7" t="s">
        <v>121</v>
      </c>
    </row>
    <row r="2335" customFormat="false" ht="33.6" hidden="false" customHeight="true" outlineLevel="0" collapsed="false">
      <c r="A2335" s="6" t="n">
        <v>2332</v>
      </c>
      <c r="B2335" s="6" t="s">
        <v>6271</v>
      </c>
      <c r="C2335" s="7" t="s">
        <v>6272</v>
      </c>
      <c r="D2335" s="7" t="s">
        <v>189</v>
      </c>
      <c r="E2335" s="7" t="s">
        <v>6312</v>
      </c>
      <c r="F2335" s="7" t="s">
        <v>6313</v>
      </c>
      <c r="G2335" s="7" t="s">
        <v>33</v>
      </c>
    </row>
    <row r="2336" customFormat="false" ht="33.6" hidden="false" customHeight="true" outlineLevel="0" collapsed="false">
      <c r="A2336" s="6" t="n">
        <v>2333</v>
      </c>
      <c r="B2336" s="6" t="s">
        <v>6271</v>
      </c>
      <c r="C2336" s="7" t="s">
        <v>6272</v>
      </c>
      <c r="D2336" s="7" t="s">
        <v>6314</v>
      </c>
      <c r="E2336" s="7" t="s">
        <v>6315</v>
      </c>
      <c r="F2336" s="7" t="s">
        <v>5517</v>
      </c>
      <c r="G2336" s="7" t="s">
        <v>121</v>
      </c>
    </row>
    <row r="2337" customFormat="false" ht="33.6" hidden="false" customHeight="true" outlineLevel="0" collapsed="false">
      <c r="A2337" s="6" t="n">
        <v>2334</v>
      </c>
      <c r="B2337" s="6" t="s">
        <v>6271</v>
      </c>
      <c r="C2337" s="7" t="s">
        <v>6272</v>
      </c>
      <c r="D2337" s="7" t="s">
        <v>6316</v>
      </c>
      <c r="E2337" s="7" t="s">
        <v>6317</v>
      </c>
      <c r="F2337" s="7" t="s">
        <v>6318</v>
      </c>
      <c r="G2337" s="7" t="s">
        <v>43</v>
      </c>
    </row>
    <row r="2338" customFormat="false" ht="33.6" hidden="false" customHeight="true" outlineLevel="0" collapsed="false">
      <c r="A2338" s="6" t="n">
        <v>2335</v>
      </c>
      <c r="B2338" s="6" t="s">
        <v>6271</v>
      </c>
      <c r="C2338" s="7" t="s">
        <v>6272</v>
      </c>
      <c r="D2338" s="7" t="s">
        <v>4277</v>
      </c>
      <c r="E2338" s="7" t="s">
        <v>6319</v>
      </c>
      <c r="F2338" s="7" t="s">
        <v>6320</v>
      </c>
      <c r="G2338" s="7" t="s">
        <v>33</v>
      </c>
    </row>
    <row r="2339" customFormat="false" ht="33.6" hidden="false" customHeight="true" outlineLevel="0" collapsed="false">
      <c r="A2339" s="6" t="n">
        <v>2336</v>
      </c>
      <c r="B2339" s="6" t="s">
        <v>6271</v>
      </c>
      <c r="C2339" s="7" t="s">
        <v>6272</v>
      </c>
      <c r="D2339" s="7" t="s">
        <v>6321</v>
      </c>
      <c r="E2339" s="7" t="s">
        <v>6322</v>
      </c>
      <c r="F2339" s="7" t="s">
        <v>6323</v>
      </c>
      <c r="G2339" s="7" t="s">
        <v>33</v>
      </c>
    </row>
    <row r="2340" customFormat="false" ht="33.6" hidden="false" customHeight="true" outlineLevel="0" collapsed="false">
      <c r="A2340" s="6" t="n">
        <v>2337</v>
      </c>
      <c r="B2340" s="6" t="s">
        <v>6271</v>
      </c>
      <c r="C2340" s="7" t="s">
        <v>6272</v>
      </c>
      <c r="D2340" s="7" t="s">
        <v>2780</v>
      </c>
      <c r="E2340" s="7" t="s">
        <v>6324</v>
      </c>
      <c r="F2340" s="7" t="s">
        <v>6325</v>
      </c>
      <c r="G2340" s="7" t="s">
        <v>23</v>
      </c>
    </row>
    <row r="2341" customFormat="false" ht="33.6" hidden="false" customHeight="true" outlineLevel="0" collapsed="false">
      <c r="A2341" s="6" t="n">
        <v>2338</v>
      </c>
      <c r="B2341" s="6" t="s">
        <v>6271</v>
      </c>
      <c r="C2341" s="7" t="s">
        <v>6272</v>
      </c>
      <c r="D2341" s="7" t="s">
        <v>6326</v>
      </c>
      <c r="E2341" s="7" t="s">
        <v>6327</v>
      </c>
      <c r="F2341" s="7" t="s">
        <v>6328</v>
      </c>
      <c r="G2341" s="7" t="s">
        <v>33</v>
      </c>
    </row>
    <row r="2342" customFormat="false" ht="33.6" hidden="false" customHeight="true" outlineLevel="0" collapsed="false">
      <c r="A2342" s="6" t="n">
        <v>2339</v>
      </c>
      <c r="B2342" s="6" t="s">
        <v>6271</v>
      </c>
      <c r="C2342" s="7" t="s">
        <v>6272</v>
      </c>
      <c r="D2342" s="7" t="s">
        <v>1146</v>
      </c>
      <c r="E2342" s="7" t="s">
        <v>6329</v>
      </c>
      <c r="F2342" s="7" t="s">
        <v>6330</v>
      </c>
      <c r="G2342" s="7" t="s">
        <v>23</v>
      </c>
    </row>
    <row r="2343" s="8" customFormat="true" ht="33.6" hidden="false" customHeight="true" outlineLevel="0" collapsed="false">
      <c r="A2343" s="6" t="n">
        <v>2340</v>
      </c>
      <c r="B2343" s="6" t="s">
        <v>6331</v>
      </c>
      <c r="C2343" s="7" t="s">
        <v>6332</v>
      </c>
      <c r="D2343" s="6" t="s">
        <v>6333</v>
      </c>
      <c r="E2343" s="7" t="s">
        <v>6334</v>
      </c>
      <c r="F2343" s="7" t="s">
        <v>6335</v>
      </c>
      <c r="G2343" s="7" t="s">
        <v>33</v>
      </c>
    </row>
    <row r="2344" customFormat="false" ht="33.6" hidden="false" customHeight="true" outlineLevel="0" collapsed="false">
      <c r="A2344" s="6" t="n">
        <v>2341</v>
      </c>
      <c r="B2344" s="6" t="s">
        <v>6331</v>
      </c>
      <c r="C2344" s="7" t="s">
        <v>6332</v>
      </c>
      <c r="D2344" s="7" t="s">
        <v>6336</v>
      </c>
      <c r="E2344" s="7" t="s">
        <v>6337</v>
      </c>
      <c r="F2344" s="7" t="s">
        <v>6338</v>
      </c>
      <c r="G2344" s="7" t="s">
        <v>13</v>
      </c>
    </row>
    <row r="2345" customFormat="false" ht="33.6" hidden="false" customHeight="true" outlineLevel="0" collapsed="false">
      <c r="A2345" s="6" t="n">
        <v>2342</v>
      </c>
      <c r="B2345" s="6" t="s">
        <v>6331</v>
      </c>
      <c r="C2345" s="7" t="s">
        <v>6332</v>
      </c>
      <c r="D2345" s="7" t="s">
        <v>6339</v>
      </c>
      <c r="E2345" s="7" t="s">
        <v>6340</v>
      </c>
      <c r="F2345" s="7" t="s">
        <v>6341</v>
      </c>
      <c r="G2345" s="7" t="s">
        <v>23</v>
      </c>
    </row>
    <row r="2346" customFormat="false" ht="33.6" hidden="false" customHeight="true" outlineLevel="0" collapsed="false">
      <c r="A2346" s="6" t="n">
        <v>2343</v>
      </c>
      <c r="B2346" s="6" t="n">
        <v>11432</v>
      </c>
      <c r="C2346" s="7" t="s">
        <v>6332</v>
      </c>
      <c r="D2346" s="9" t="s">
        <v>6342</v>
      </c>
      <c r="E2346" s="7" t="s">
        <v>6343</v>
      </c>
      <c r="F2346" s="7" t="s">
        <v>6344</v>
      </c>
      <c r="G2346" s="7" t="s">
        <v>13</v>
      </c>
    </row>
    <row r="2347" customFormat="false" ht="33.6" hidden="false" customHeight="true" outlineLevel="0" collapsed="false">
      <c r="A2347" s="6" t="n">
        <v>2344</v>
      </c>
      <c r="B2347" s="6" t="s">
        <v>6331</v>
      </c>
      <c r="C2347" s="7" t="s">
        <v>6332</v>
      </c>
      <c r="D2347" s="7" t="s">
        <v>6345</v>
      </c>
      <c r="E2347" s="7" t="s">
        <v>6346</v>
      </c>
      <c r="F2347" s="7" t="s">
        <v>6347</v>
      </c>
      <c r="G2347" s="7" t="s">
        <v>33</v>
      </c>
    </row>
    <row r="2348" customFormat="false" ht="33.6" hidden="false" customHeight="true" outlineLevel="0" collapsed="false">
      <c r="A2348" s="6" t="n">
        <v>2345</v>
      </c>
      <c r="B2348" s="6" t="s">
        <v>6331</v>
      </c>
      <c r="C2348" s="7" t="s">
        <v>6332</v>
      </c>
      <c r="D2348" s="7" t="s">
        <v>6348</v>
      </c>
      <c r="E2348" s="7" t="s">
        <v>6349</v>
      </c>
      <c r="F2348" s="7" t="s">
        <v>6350</v>
      </c>
      <c r="G2348" s="7" t="s">
        <v>33</v>
      </c>
    </row>
    <row r="2349" customFormat="false" ht="33.6" hidden="false" customHeight="true" outlineLevel="0" collapsed="false">
      <c r="A2349" s="6" t="n">
        <v>2346</v>
      </c>
      <c r="B2349" s="6" t="s">
        <v>6331</v>
      </c>
      <c r="C2349" s="7" t="s">
        <v>6332</v>
      </c>
      <c r="D2349" s="7" t="s">
        <v>6351</v>
      </c>
      <c r="E2349" s="7" t="s">
        <v>6352</v>
      </c>
      <c r="F2349" s="7" t="s">
        <v>6353</v>
      </c>
      <c r="G2349" s="7" t="s">
        <v>23</v>
      </c>
    </row>
    <row r="2350" customFormat="false" ht="33.6" hidden="false" customHeight="true" outlineLevel="0" collapsed="false">
      <c r="A2350" s="6" t="n">
        <v>2347</v>
      </c>
      <c r="B2350" s="6" t="s">
        <v>6331</v>
      </c>
      <c r="C2350" s="7" t="s">
        <v>6332</v>
      </c>
      <c r="D2350" s="7" t="s">
        <v>6354</v>
      </c>
      <c r="E2350" s="7" t="s">
        <v>6355</v>
      </c>
      <c r="F2350" s="7" t="s">
        <v>6356</v>
      </c>
      <c r="G2350" s="7" t="s">
        <v>13</v>
      </c>
    </row>
    <row r="2351" customFormat="false" ht="33.6" hidden="false" customHeight="true" outlineLevel="0" collapsed="false">
      <c r="A2351" s="6" t="n">
        <v>2348</v>
      </c>
      <c r="B2351" s="6" t="s">
        <v>6331</v>
      </c>
      <c r="C2351" s="7" t="s">
        <v>6332</v>
      </c>
      <c r="D2351" s="7" t="s">
        <v>6357</v>
      </c>
      <c r="E2351" s="7" t="s">
        <v>6358</v>
      </c>
      <c r="F2351" s="7" t="s">
        <v>6359</v>
      </c>
      <c r="G2351" s="7" t="s">
        <v>23</v>
      </c>
    </row>
    <row r="2352" customFormat="false" ht="33.6" hidden="false" customHeight="true" outlineLevel="0" collapsed="false">
      <c r="A2352" s="6" t="n">
        <v>2349</v>
      </c>
      <c r="B2352" s="6" t="n">
        <v>11432</v>
      </c>
      <c r="C2352" s="7" t="s">
        <v>6332</v>
      </c>
      <c r="D2352" s="7" t="s">
        <v>6360</v>
      </c>
      <c r="E2352" s="7" t="s">
        <v>6361</v>
      </c>
      <c r="F2352" s="7" t="s">
        <v>6362</v>
      </c>
      <c r="G2352" s="7" t="s">
        <v>33</v>
      </c>
    </row>
    <row r="2353" customFormat="false" ht="33.6" hidden="false" customHeight="true" outlineLevel="0" collapsed="false">
      <c r="A2353" s="6" t="n">
        <v>2350</v>
      </c>
      <c r="B2353" s="6" t="s">
        <v>6331</v>
      </c>
      <c r="C2353" s="7" t="s">
        <v>6332</v>
      </c>
      <c r="D2353" s="7" t="s">
        <v>6363</v>
      </c>
      <c r="E2353" s="7" t="s">
        <v>6364</v>
      </c>
      <c r="F2353" s="7" t="s">
        <v>6365</v>
      </c>
      <c r="G2353" s="7" t="s">
        <v>23</v>
      </c>
    </row>
    <row r="2354" customFormat="false" ht="33.6" hidden="false" customHeight="true" outlineLevel="0" collapsed="false">
      <c r="A2354" s="6" t="n">
        <v>2351</v>
      </c>
      <c r="B2354" s="6" t="s">
        <v>6331</v>
      </c>
      <c r="C2354" s="7" t="s">
        <v>6332</v>
      </c>
      <c r="D2354" s="7" t="s">
        <v>189</v>
      </c>
      <c r="E2354" s="7" t="s">
        <v>6366</v>
      </c>
      <c r="F2354" s="7" t="s">
        <v>6367</v>
      </c>
      <c r="G2354" s="7" t="s">
        <v>33</v>
      </c>
    </row>
    <row r="2355" customFormat="false" ht="33.6" hidden="false" customHeight="true" outlineLevel="0" collapsed="false">
      <c r="A2355" s="6" t="n">
        <v>2352</v>
      </c>
      <c r="B2355" s="6" t="s">
        <v>6331</v>
      </c>
      <c r="C2355" s="7" t="s">
        <v>6332</v>
      </c>
      <c r="D2355" s="7" t="s">
        <v>6368</v>
      </c>
      <c r="E2355" s="7" t="s">
        <v>6369</v>
      </c>
      <c r="F2355" s="7" t="s">
        <v>6370</v>
      </c>
      <c r="G2355" s="7" t="s">
        <v>121</v>
      </c>
    </row>
    <row r="2356" customFormat="false" ht="33.6" hidden="false" customHeight="true" outlineLevel="0" collapsed="false">
      <c r="A2356" s="6" t="n">
        <v>2353</v>
      </c>
      <c r="B2356" s="6" t="s">
        <v>6331</v>
      </c>
      <c r="C2356" s="7" t="s">
        <v>6332</v>
      </c>
      <c r="D2356" s="7" t="s">
        <v>6371</v>
      </c>
      <c r="E2356" s="7" t="s">
        <v>6372</v>
      </c>
      <c r="F2356" s="7" t="s">
        <v>6373</v>
      </c>
      <c r="G2356" s="7" t="s">
        <v>23</v>
      </c>
    </row>
    <row r="2357" customFormat="false" ht="33.6" hidden="false" customHeight="true" outlineLevel="0" collapsed="false">
      <c r="A2357" s="6" t="n">
        <v>2354</v>
      </c>
      <c r="B2357" s="6" t="s">
        <v>6331</v>
      </c>
      <c r="C2357" s="7" t="s">
        <v>6332</v>
      </c>
      <c r="D2357" s="7" t="s">
        <v>6374</v>
      </c>
      <c r="E2357" s="7" t="s">
        <v>2673</v>
      </c>
      <c r="F2357" s="7" t="s">
        <v>6375</v>
      </c>
      <c r="G2357" s="7" t="s">
        <v>33</v>
      </c>
    </row>
    <row r="2358" customFormat="false" ht="33.6" hidden="false" customHeight="true" outlineLevel="0" collapsed="false">
      <c r="A2358" s="6" t="n">
        <v>2355</v>
      </c>
      <c r="B2358" s="6" t="s">
        <v>6376</v>
      </c>
      <c r="C2358" s="7" t="s">
        <v>6377</v>
      </c>
      <c r="D2358" s="6" t="s">
        <v>6378</v>
      </c>
      <c r="E2358" s="7" t="s">
        <v>6379</v>
      </c>
      <c r="F2358" s="7" t="s">
        <v>6380</v>
      </c>
      <c r="G2358" s="7" t="s">
        <v>33</v>
      </c>
    </row>
    <row r="2359" customFormat="false" ht="33.6" hidden="false" customHeight="true" outlineLevel="0" collapsed="false">
      <c r="A2359" s="6" t="n">
        <v>2356</v>
      </c>
      <c r="B2359" s="6" t="n">
        <v>11632</v>
      </c>
      <c r="C2359" s="7" t="s">
        <v>6377</v>
      </c>
      <c r="D2359" s="7" t="s">
        <v>6381</v>
      </c>
      <c r="E2359" s="7" t="s">
        <v>6382</v>
      </c>
      <c r="F2359" s="7" t="s">
        <v>6383</v>
      </c>
      <c r="G2359" s="7" t="s">
        <v>33</v>
      </c>
    </row>
    <row r="2360" customFormat="false" ht="33.6" hidden="false" customHeight="true" outlineLevel="0" collapsed="false">
      <c r="A2360" s="6" t="n">
        <v>2357</v>
      </c>
      <c r="B2360" s="6" t="n">
        <v>11632</v>
      </c>
      <c r="C2360" s="7" t="s">
        <v>6377</v>
      </c>
      <c r="D2360" s="7" t="s">
        <v>6384</v>
      </c>
      <c r="E2360" s="7" t="s">
        <v>6385</v>
      </c>
      <c r="F2360" s="7" t="s">
        <v>6386</v>
      </c>
      <c r="G2360" s="7" t="s">
        <v>23</v>
      </c>
    </row>
    <row r="2361" customFormat="false" ht="33.6" hidden="false" customHeight="true" outlineLevel="0" collapsed="false">
      <c r="A2361" s="6" t="n">
        <v>2358</v>
      </c>
      <c r="B2361" s="6" t="s">
        <v>6376</v>
      </c>
      <c r="C2361" s="7" t="s">
        <v>6377</v>
      </c>
      <c r="D2361" s="7" t="s">
        <v>2127</v>
      </c>
      <c r="E2361" s="7" t="s">
        <v>6387</v>
      </c>
      <c r="F2361" s="7" t="s">
        <v>6388</v>
      </c>
      <c r="G2361" s="7" t="s">
        <v>23</v>
      </c>
    </row>
    <row r="2362" customFormat="false" ht="33.6" hidden="false" customHeight="true" outlineLevel="0" collapsed="false">
      <c r="A2362" s="6" t="n">
        <v>2359</v>
      </c>
      <c r="B2362" s="6" t="s">
        <v>6376</v>
      </c>
      <c r="C2362" s="7" t="s">
        <v>6377</v>
      </c>
      <c r="D2362" s="7" t="s">
        <v>6389</v>
      </c>
      <c r="E2362" s="7" t="s">
        <v>6390</v>
      </c>
      <c r="F2362" s="7" t="s">
        <v>6391</v>
      </c>
      <c r="G2362" s="7" t="s">
        <v>33</v>
      </c>
    </row>
    <row r="2363" s="8" customFormat="true" ht="33.6" hidden="false" customHeight="true" outlineLevel="0" collapsed="false">
      <c r="A2363" s="6" t="n">
        <v>2360</v>
      </c>
      <c r="B2363" s="6" t="s">
        <v>6376</v>
      </c>
      <c r="C2363" s="7" t="s">
        <v>6377</v>
      </c>
      <c r="D2363" s="7" t="s">
        <v>3600</v>
      </c>
      <c r="E2363" s="7" t="s">
        <v>6392</v>
      </c>
      <c r="F2363" s="7" t="s">
        <v>6393</v>
      </c>
      <c r="G2363" s="7" t="s">
        <v>33</v>
      </c>
    </row>
    <row r="2364" customFormat="false" ht="33.6" hidden="false" customHeight="true" outlineLevel="0" collapsed="false">
      <c r="A2364" s="6" t="n">
        <v>2361</v>
      </c>
      <c r="B2364" s="6" t="s">
        <v>6376</v>
      </c>
      <c r="C2364" s="7" t="s">
        <v>6377</v>
      </c>
      <c r="D2364" s="7" t="s">
        <v>1188</v>
      </c>
      <c r="E2364" s="7" t="s">
        <v>6394</v>
      </c>
      <c r="F2364" s="7" t="s">
        <v>6395</v>
      </c>
      <c r="G2364" s="7" t="s">
        <v>33</v>
      </c>
    </row>
    <row r="2365" customFormat="false" ht="33.6" hidden="false" customHeight="true" outlineLevel="0" collapsed="false">
      <c r="A2365" s="6" t="n">
        <v>2362</v>
      </c>
      <c r="B2365" s="6" t="s">
        <v>6376</v>
      </c>
      <c r="C2365" s="7" t="s">
        <v>6377</v>
      </c>
      <c r="D2365" s="7" t="s">
        <v>3478</v>
      </c>
      <c r="E2365" s="7" t="s">
        <v>6396</v>
      </c>
      <c r="F2365" s="7" t="s">
        <v>6397</v>
      </c>
      <c r="G2365" s="7" t="s">
        <v>33</v>
      </c>
    </row>
    <row r="2366" customFormat="false" ht="33.6" hidden="false" customHeight="true" outlineLevel="0" collapsed="false">
      <c r="A2366" s="6" t="n">
        <v>2363</v>
      </c>
      <c r="B2366" s="6" t="s">
        <v>6376</v>
      </c>
      <c r="C2366" s="7" t="s">
        <v>6377</v>
      </c>
      <c r="D2366" s="7" t="s">
        <v>6398</v>
      </c>
      <c r="E2366" s="7" t="s">
        <v>6399</v>
      </c>
      <c r="F2366" s="7" t="s">
        <v>6400</v>
      </c>
      <c r="G2366" s="7" t="s">
        <v>33</v>
      </c>
    </row>
    <row r="2367" customFormat="false" ht="33.6" hidden="false" customHeight="true" outlineLevel="0" collapsed="false">
      <c r="A2367" s="6" t="n">
        <v>2364</v>
      </c>
      <c r="B2367" s="6" t="s">
        <v>6376</v>
      </c>
      <c r="C2367" s="7" t="s">
        <v>6377</v>
      </c>
      <c r="D2367" s="7" t="s">
        <v>6401</v>
      </c>
      <c r="E2367" s="7" t="s">
        <v>6402</v>
      </c>
      <c r="F2367" s="7" t="s">
        <v>6403</v>
      </c>
      <c r="G2367" s="7" t="s">
        <v>33</v>
      </c>
    </row>
    <row r="2368" customFormat="false" ht="33.6" hidden="false" customHeight="true" outlineLevel="0" collapsed="false">
      <c r="A2368" s="6" t="n">
        <v>2365</v>
      </c>
      <c r="B2368" s="6" t="s">
        <v>6376</v>
      </c>
      <c r="C2368" s="7" t="s">
        <v>6377</v>
      </c>
      <c r="D2368" s="7" t="s">
        <v>496</v>
      </c>
      <c r="E2368" s="7" t="s">
        <v>6404</v>
      </c>
      <c r="F2368" s="7" t="s">
        <v>6405</v>
      </c>
      <c r="G2368" s="7" t="s">
        <v>33</v>
      </c>
    </row>
    <row r="2369" customFormat="false" ht="33.6" hidden="false" customHeight="true" outlineLevel="0" collapsed="false">
      <c r="A2369" s="6" t="n">
        <v>2366</v>
      </c>
      <c r="B2369" s="6" t="s">
        <v>6376</v>
      </c>
      <c r="C2369" s="7" t="s">
        <v>6377</v>
      </c>
      <c r="D2369" s="7" t="s">
        <v>6297</v>
      </c>
      <c r="E2369" s="7" t="s">
        <v>6406</v>
      </c>
      <c r="F2369" s="7" t="s">
        <v>6407</v>
      </c>
      <c r="G2369" s="7" t="s">
        <v>33</v>
      </c>
    </row>
    <row r="2370" customFormat="false" ht="33.6" hidden="false" customHeight="true" outlineLevel="0" collapsed="false">
      <c r="A2370" s="6" t="n">
        <v>2367</v>
      </c>
      <c r="B2370" s="6" t="s">
        <v>6376</v>
      </c>
      <c r="C2370" s="7" t="s">
        <v>6377</v>
      </c>
      <c r="D2370" s="7" t="s">
        <v>1632</v>
      </c>
      <c r="E2370" s="7" t="s">
        <v>4018</v>
      </c>
      <c r="F2370" s="7" t="s">
        <v>6408</v>
      </c>
      <c r="G2370" s="7" t="s">
        <v>33</v>
      </c>
    </row>
    <row r="2371" customFormat="false" ht="33.6" hidden="false" customHeight="true" outlineLevel="0" collapsed="false">
      <c r="A2371" s="6" t="n">
        <v>2368</v>
      </c>
      <c r="B2371" s="6" t="s">
        <v>6376</v>
      </c>
      <c r="C2371" s="7" t="s">
        <v>6377</v>
      </c>
      <c r="D2371" s="7" t="s">
        <v>6409</v>
      </c>
      <c r="E2371" s="7" t="s">
        <v>6410</v>
      </c>
      <c r="F2371" s="7" t="s">
        <v>6411</v>
      </c>
      <c r="G2371" s="7" t="s">
        <v>33</v>
      </c>
    </row>
    <row r="2372" customFormat="false" ht="33.6" hidden="false" customHeight="true" outlineLevel="0" collapsed="false">
      <c r="A2372" s="6" t="n">
        <v>2369</v>
      </c>
      <c r="B2372" s="6" t="s">
        <v>6376</v>
      </c>
      <c r="C2372" s="7" t="s">
        <v>6377</v>
      </c>
      <c r="D2372" s="7" t="s">
        <v>1010</v>
      </c>
      <c r="E2372" s="7" t="s">
        <v>6412</v>
      </c>
      <c r="F2372" s="7" t="s">
        <v>6413</v>
      </c>
      <c r="G2372" s="7" t="s">
        <v>23</v>
      </c>
    </row>
    <row r="2373" customFormat="false" ht="33.6" hidden="false" customHeight="true" outlineLevel="0" collapsed="false">
      <c r="A2373" s="6" t="n">
        <v>2370</v>
      </c>
      <c r="B2373" s="6" t="s">
        <v>6376</v>
      </c>
      <c r="C2373" s="7" t="s">
        <v>6377</v>
      </c>
      <c r="D2373" s="7" t="s">
        <v>6414</v>
      </c>
      <c r="E2373" s="7" t="s">
        <v>6415</v>
      </c>
      <c r="F2373" s="7" t="s">
        <v>6416</v>
      </c>
      <c r="G2373" s="7" t="s">
        <v>33</v>
      </c>
    </row>
    <row r="2374" customFormat="false" ht="33.6" hidden="false" customHeight="true" outlineLevel="0" collapsed="false">
      <c r="A2374" s="6" t="n">
        <v>2371</v>
      </c>
      <c r="B2374" s="6" t="n">
        <v>11632</v>
      </c>
      <c r="C2374" s="7" t="s">
        <v>6377</v>
      </c>
      <c r="D2374" s="7" t="s">
        <v>678</v>
      </c>
      <c r="E2374" s="7" t="s">
        <v>6417</v>
      </c>
      <c r="F2374" s="9" t="s">
        <v>6418</v>
      </c>
      <c r="G2374" s="7" t="s">
        <v>23</v>
      </c>
    </row>
    <row r="2375" customFormat="false" ht="33.6" hidden="false" customHeight="true" outlineLevel="0" collapsed="false">
      <c r="A2375" s="6" t="n">
        <v>2372</v>
      </c>
      <c r="B2375" s="6" t="s">
        <v>6376</v>
      </c>
      <c r="C2375" s="7" t="s">
        <v>6377</v>
      </c>
      <c r="D2375" s="7" t="s">
        <v>3857</v>
      </c>
      <c r="E2375" s="7" t="s">
        <v>6419</v>
      </c>
      <c r="F2375" s="7" t="s">
        <v>6420</v>
      </c>
      <c r="G2375" s="7" t="s">
        <v>23</v>
      </c>
    </row>
    <row r="2376" customFormat="false" ht="33.6" hidden="false" customHeight="true" outlineLevel="0" collapsed="false">
      <c r="A2376" s="6" t="n">
        <v>2373</v>
      </c>
      <c r="B2376" s="6" t="s">
        <v>6376</v>
      </c>
      <c r="C2376" s="7" t="s">
        <v>6377</v>
      </c>
      <c r="D2376" s="7" t="s">
        <v>6421</v>
      </c>
      <c r="E2376" s="7" t="s">
        <v>6422</v>
      </c>
      <c r="F2376" s="7" t="s">
        <v>6423</v>
      </c>
      <c r="G2376" s="7" t="s">
        <v>33</v>
      </c>
    </row>
    <row r="2377" customFormat="false" ht="33.6" hidden="false" customHeight="true" outlineLevel="0" collapsed="false">
      <c r="A2377" s="6" t="n">
        <v>2374</v>
      </c>
      <c r="B2377" s="6" t="s">
        <v>6376</v>
      </c>
      <c r="C2377" s="7" t="s">
        <v>6377</v>
      </c>
      <c r="D2377" s="7" t="s">
        <v>6424</v>
      </c>
      <c r="E2377" s="7" t="s">
        <v>6425</v>
      </c>
      <c r="F2377" s="7" t="s">
        <v>6426</v>
      </c>
      <c r="G2377" s="7" t="s">
        <v>23</v>
      </c>
    </row>
    <row r="2378" customFormat="false" ht="33.6" hidden="false" customHeight="true" outlineLevel="0" collapsed="false">
      <c r="A2378" s="6" t="n">
        <v>2375</v>
      </c>
      <c r="B2378" s="6" t="s">
        <v>6376</v>
      </c>
      <c r="C2378" s="7" t="s">
        <v>6377</v>
      </c>
      <c r="D2378" s="7" t="s">
        <v>2563</v>
      </c>
      <c r="E2378" s="7" t="s">
        <v>6427</v>
      </c>
      <c r="F2378" s="7" t="s">
        <v>6428</v>
      </c>
      <c r="G2378" s="7" t="s">
        <v>23</v>
      </c>
    </row>
    <row r="2379" s="8" customFormat="true" ht="33.6" hidden="false" customHeight="true" outlineLevel="0" collapsed="false">
      <c r="A2379" s="6" t="n">
        <v>2376</v>
      </c>
      <c r="B2379" s="6" t="s">
        <v>6376</v>
      </c>
      <c r="C2379" s="7" t="s">
        <v>6377</v>
      </c>
      <c r="D2379" s="7" t="s">
        <v>6429</v>
      </c>
      <c r="E2379" s="7" t="s">
        <v>6430</v>
      </c>
      <c r="F2379" s="7" t="s">
        <v>6431</v>
      </c>
      <c r="G2379" s="7" t="s">
        <v>23</v>
      </c>
    </row>
    <row r="2380" customFormat="false" ht="33.6" hidden="false" customHeight="true" outlineLevel="0" collapsed="false">
      <c r="A2380" s="6" t="n">
        <v>2377</v>
      </c>
      <c r="B2380" s="6" t="s">
        <v>6376</v>
      </c>
      <c r="C2380" s="7" t="s">
        <v>6377</v>
      </c>
      <c r="D2380" s="7" t="s">
        <v>6432</v>
      </c>
      <c r="E2380" s="7" t="s">
        <v>6433</v>
      </c>
      <c r="F2380" s="7" t="s">
        <v>6434</v>
      </c>
      <c r="G2380" s="7" t="s">
        <v>33</v>
      </c>
    </row>
    <row r="2381" customFormat="false" ht="33.6" hidden="false" customHeight="true" outlineLevel="0" collapsed="false">
      <c r="A2381" s="6" t="n">
        <v>2378</v>
      </c>
      <c r="B2381" s="6" t="s">
        <v>6376</v>
      </c>
      <c r="C2381" s="7" t="s">
        <v>6377</v>
      </c>
      <c r="D2381" s="7" t="s">
        <v>839</v>
      </c>
      <c r="E2381" s="7" t="s">
        <v>6435</v>
      </c>
      <c r="F2381" s="7" t="s">
        <v>6436</v>
      </c>
      <c r="G2381" s="7" t="s">
        <v>23</v>
      </c>
    </row>
    <row r="2382" customFormat="false" ht="33.6" hidden="false" customHeight="true" outlineLevel="0" collapsed="false">
      <c r="A2382" s="6" t="n">
        <v>2379</v>
      </c>
      <c r="B2382" s="6" t="s">
        <v>6376</v>
      </c>
      <c r="C2382" s="7" t="s">
        <v>6377</v>
      </c>
      <c r="D2382" s="7" t="s">
        <v>6437</v>
      </c>
      <c r="E2382" s="7" t="s">
        <v>6438</v>
      </c>
      <c r="F2382" s="7" t="s">
        <v>6439</v>
      </c>
      <c r="G2382" s="7" t="s">
        <v>23</v>
      </c>
    </row>
    <row r="2383" customFormat="false" ht="33.6" hidden="false" customHeight="true" outlineLevel="0" collapsed="false">
      <c r="A2383" s="6" t="n">
        <v>2380</v>
      </c>
      <c r="B2383" s="6" t="s">
        <v>6376</v>
      </c>
      <c r="C2383" s="7" t="s">
        <v>6377</v>
      </c>
      <c r="D2383" s="7" t="s">
        <v>308</v>
      </c>
      <c r="E2383" s="7" t="s">
        <v>6440</v>
      </c>
      <c r="F2383" s="7" t="s">
        <v>6441</v>
      </c>
      <c r="G2383" s="7" t="s">
        <v>23</v>
      </c>
    </row>
    <row r="2384" customFormat="false" ht="33.6" hidden="false" customHeight="true" outlineLevel="0" collapsed="false">
      <c r="A2384" s="6" t="n">
        <v>2381</v>
      </c>
      <c r="B2384" s="6" t="s">
        <v>6442</v>
      </c>
      <c r="C2384" s="7" t="s">
        <v>6443</v>
      </c>
      <c r="D2384" s="7" t="s">
        <v>6444</v>
      </c>
      <c r="E2384" s="7" t="s">
        <v>6445</v>
      </c>
      <c r="F2384" s="7" t="s">
        <v>6446</v>
      </c>
      <c r="G2384" s="7" t="s">
        <v>33</v>
      </c>
    </row>
    <row r="2385" customFormat="false" ht="33.6" hidden="false" customHeight="true" outlineLevel="0" collapsed="false">
      <c r="A2385" s="6" t="n">
        <v>2382</v>
      </c>
      <c r="B2385" s="6" t="s">
        <v>6442</v>
      </c>
      <c r="C2385" s="7" t="s">
        <v>6443</v>
      </c>
      <c r="D2385" s="7" t="s">
        <v>6447</v>
      </c>
      <c r="E2385" s="7" t="s">
        <v>6448</v>
      </c>
      <c r="F2385" s="7" t="s">
        <v>6449</v>
      </c>
      <c r="G2385" s="7" t="s">
        <v>23</v>
      </c>
    </row>
    <row r="2386" s="8" customFormat="true" ht="33.6" hidden="false" customHeight="true" outlineLevel="0" collapsed="false">
      <c r="A2386" s="6" t="n">
        <v>2383</v>
      </c>
      <c r="B2386" s="6" t="s">
        <v>6442</v>
      </c>
      <c r="C2386" s="7" t="s">
        <v>6443</v>
      </c>
      <c r="D2386" s="7" t="s">
        <v>1918</v>
      </c>
      <c r="E2386" s="7" t="s">
        <v>6450</v>
      </c>
      <c r="F2386" s="7" t="s">
        <v>6451</v>
      </c>
      <c r="G2386" s="7" t="s">
        <v>33</v>
      </c>
    </row>
    <row r="2387" customFormat="false" ht="33.6" hidden="false" customHeight="true" outlineLevel="0" collapsed="false">
      <c r="A2387" s="6" t="n">
        <v>2384</v>
      </c>
      <c r="B2387" s="6" t="s">
        <v>6442</v>
      </c>
      <c r="C2387" s="7" t="s">
        <v>6443</v>
      </c>
      <c r="D2387" s="7" t="s">
        <v>6452</v>
      </c>
      <c r="E2387" s="7" t="s">
        <v>6453</v>
      </c>
      <c r="F2387" s="7" t="s">
        <v>6454</v>
      </c>
      <c r="G2387" s="7" t="s">
        <v>33</v>
      </c>
    </row>
    <row r="2388" customFormat="false" ht="33.6" hidden="false" customHeight="true" outlineLevel="0" collapsed="false">
      <c r="A2388" s="6" t="n">
        <v>2385</v>
      </c>
      <c r="B2388" s="6" t="s">
        <v>6442</v>
      </c>
      <c r="C2388" s="7" t="s">
        <v>6443</v>
      </c>
      <c r="D2388" s="7" t="s">
        <v>2471</v>
      </c>
      <c r="E2388" s="7" t="s">
        <v>6455</v>
      </c>
      <c r="F2388" s="7" t="s">
        <v>6456</v>
      </c>
      <c r="G2388" s="7" t="s">
        <v>33</v>
      </c>
    </row>
    <row r="2389" customFormat="false" ht="33.6" hidden="false" customHeight="true" outlineLevel="0" collapsed="false">
      <c r="A2389" s="6" t="n">
        <v>2386</v>
      </c>
      <c r="B2389" s="6" t="s">
        <v>6442</v>
      </c>
      <c r="C2389" s="7" t="s">
        <v>6443</v>
      </c>
      <c r="D2389" s="7" t="s">
        <v>64</v>
      </c>
      <c r="E2389" s="7" t="s">
        <v>6457</v>
      </c>
      <c r="F2389" s="7" t="s">
        <v>6458</v>
      </c>
      <c r="G2389" s="7" t="s">
        <v>33</v>
      </c>
    </row>
    <row r="2390" customFormat="false" ht="33.6" hidden="false" customHeight="true" outlineLevel="0" collapsed="false">
      <c r="A2390" s="6" t="n">
        <v>2387</v>
      </c>
      <c r="B2390" s="6" t="s">
        <v>6442</v>
      </c>
      <c r="C2390" s="7" t="s">
        <v>6443</v>
      </c>
      <c r="D2390" s="7" t="s">
        <v>6459</v>
      </c>
      <c r="E2390" s="7" t="s">
        <v>3975</v>
      </c>
      <c r="F2390" s="7" t="s">
        <v>6460</v>
      </c>
      <c r="G2390" s="7" t="s">
        <v>33</v>
      </c>
    </row>
    <row r="2391" customFormat="false" ht="33.6" hidden="false" customHeight="true" outlineLevel="0" collapsed="false">
      <c r="A2391" s="6" t="n">
        <v>2388</v>
      </c>
      <c r="B2391" s="6" t="n">
        <v>11779</v>
      </c>
      <c r="C2391" s="7" t="s">
        <v>6443</v>
      </c>
      <c r="D2391" s="7" t="s">
        <v>6461</v>
      </c>
      <c r="E2391" s="7" t="s">
        <v>6462</v>
      </c>
      <c r="F2391" s="7" t="s">
        <v>6463</v>
      </c>
      <c r="G2391" s="7" t="s">
        <v>33</v>
      </c>
    </row>
    <row r="2392" customFormat="false" ht="33.6" hidden="false" customHeight="true" outlineLevel="0" collapsed="false">
      <c r="A2392" s="6" t="n">
        <v>2389</v>
      </c>
      <c r="B2392" s="6" t="s">
        <v>6442</v>
      </c>
      <c r="C2392" s="7" t="s">
        <v>6443</v>
      </c>
      <c r="D2392" s="7" t="s">
        <v>3485</v>
      </c>
      <c r="E2392" s="7" t="s">
        <v>6464</v>
      </c>
      <c r="F2392" s="7" t="s">
        <v>6465</v>
      </c>
      <c r="G2392" s="7" t="s">
        <v>23</v>
      </c>
    </row>
    <row r="2393" customFormat="false" ht="33.6" hidden="false" customHeight="true" outlineLevel="0" collapsed="false">
      <c r="A2393" s="6" t="n">
        <v>2390</v>
      </c>
      <c r="B2393" s="6" t="s">
        <v>6442</v>
      </c>
      <c r="C2393" s="7" t="s">
        <v>6443</v>
      </c>
      <c r="D2393" s="7" t="s">
        <v>6466</v>
      </c>
      <c r="E2393" s="7" t="s">
        <v>6467</v>
      </c>
      <c r="F2393" s="7" t="s">
        <v>6468</v>
      </c>
      <c r="G2393" s="7" t="s">
        <v>33</v>
      </c>
    </row>
    <row r="2394" customFormat="false" ht="33.6" hidden="false" customHeight="true" outlineLevel="0" collapsed="false">
      <c r="A2394" s="6" t="n">
        <v>2391</v>
      </c>
      <c r="B2394" s="6" t="s">
        <v>6442</v>
      </c>
      <c r="C2394" s="7" t="s">
        <v>6443</v>
      </c>
      <c r="D2394" s="7" t="s">
        <v>6469</v>
      </c>
      <c r="E2394" s="7" t="s">
        <v>6470</v>
      </c>
      <c r="F2394" s="7" t="s">
        <v>6471</v>
      </c>
      <c r="G2394" s="7" t="s">
        <v>23</v>
      </c>
    </row>
    <row r="2395" customFormat="false" ht="33.6" hidden="false" customHeight="true" outlineLevel="0" collapsed="false">
      <c r="A2395" s="6" t="n">
        <v>2392</v>
      </c>
      <c r="B2395" s="6" t="s">
        <v>6442</v>
      </c>
      <c r="C2395" s="7" t="s">
        <v>6443</v>
      </c>
      <c r="D2395" s="7" t="s">
        <v>6472</v>
      </c>
      <c r="E2395" s="7" t="s">
        <v>6473</v>
      </c>
      <c r="F2395" s="7" t="s">
        <v>6474</v>
      </c>
      <c r="G2395" s="7" t="s">
        <v>23</v>
      </c>
    </row>
    <row r="2396" customFormat="false" ht="33.6" hidden="false" customHeight="true" outlineLevel="0" collapsed="false">
      <c r="A2396" s="6" t="n">
        <v>2393</v>
      </c>
      <c r="B2396" s="6" t="s">
        <v>6442</v>
      </c>
      <c r="C2396" s="7" t="s">
        <v>6443</v>
      </c>
      <c r="D2396" s="7" t="s">
        <v>6475</v>
      </c>
      <c r="E2396" s="7" t="s">
        <v>6476</v>
      </c>
      <c r="F2396" s="7" t="s">
        <v>6477</v>
      </c>
      <c r="G2396" s="7" t="s">
        <v>23</v>
      </c>
    </row>
    <row r="2397" customFormat="false" ht="33.6" hidden="false" customHeight="true" outlineLevel="0" collapsed="false">
      <c r="A2397" s="6" t="n">
        <v>2394</v>
      </c>
      <c r="B2397" s="6" t="s">
        <v>6442</v>
      </c>
      <c r="C2397" s="7" t="s">
        <v>6443</v>
      </c>
      <c r="D2397" s="7" t="s">
        <v>6478</v>
      </c>
      <c r="E2397" s="7" t="s">
        <v>6479</v>
      </c>
      <c r="F2397" s="7" t="s">
        <v>6480</v>
      </c>
      <c r="G2397" s="7" t="s">
        <v>33</v>
      </c>
    </row>
    <row r="2398" s="8" customFormat="true" ht="33.6" hidden="false" customHeight="true" outlineLevel="0" collapsed="false">
      <c r="A2398" s="6" t="n">
        <v>2395</v>
      </c>
      <c r="B2398" s="6" t="s">
        <v>6442</v>
      </c>
      <c r="C2398" s="7" t="s">
        <v>6443</v>
      </c>
      <c r="D2398" s="7" t="s">
        <v>1895</v>
      </c>
      <c r="E2398" s="7" t="s">
        <v>6481</v>
      </c>
      <c r="F2398" s="7" t="s">
        <v>6482</v>
      </c>
      <c r="G2398" s="7" t="s">
        <v>33</v>
      </c>
    </row>
    <row r="2399" customFormat="false" ht="33.6" hidden="false" customHeight="true" outlineLevel="0" collapsed="false">
      <c r="A2399" s="6" t="n">
        <v>2396</v>
      </c>
      <c r="B2399" s="6" t="s">
        <v>6442</v>
      </c>
      <c r="C2399" s="7" t="s">
        <v>6443</v>
      </c>
      <c r="D2399" s="7" t="s">
        <v>618</v>
      </c>
      <c r="E2399" s="7" t="s">
        <v>6483</v>
      </c>
      <c r="F2399" s="7" t="s">
        <v>6484</v>
      </c>
      <c r="G2399" s="7" t="s">
        <v>33</v>
      </c>
    </row>
    <row r="2400" s="8" customFormat="true" ht="33.6" hidden="false" customHeight="true" outlineLevel="0" collapsed="false">
      <c r="A2400" s="6" t="n">
        <v>2397</v>
      </c>
      <c r="B2400" s="6" t="s">
        <v>6442</v>
      </c>
      <c r="C2400" s="7" t="s">
        <v>6443</v>
      </c>
      <c r="D2400" s="7" t="s">
        <v>6485</v>
      </c>
      <c r="E2400" s="7" t="s">
        <v>6486</v>
      </c>
      <c r="F2400" s="7" t="s">
        <v>6487</v>
      </c>
      <c r="G2400" s="7" t="s">
        <v>33</v>
      </c>
    </row>
    <row r="2401" customFormat="false" ht="33.6" hidden="false" customHeight="true" outlineLevel="0" collapsed="false">
      <c r="A2401" s="6" t="n">
        <v>2398</v>
      </c>
      <c r="B2401" s="6" t="s">
        <v>6442</v>
      </c>
      <c r="C2401" s="7" t="s">
        <v>6443</v>
      </c>
      <c r="D2401" s="7" t="s">
        <v>6488</v>
      </c>
      <c r="E2401" s="7" t="s">
        <v>6489</v>
      </c>
      <c r="F2401" s="7" t="s">
        <v>6490</v>
      </c>
      <c r="G2401" s="7" t="s">
        <v>121</v>
      </c>
    </row>
    <row r="2402" customFormat="false" ht="33.6" hidden="false" customHeight="true" outlineLevel="0" collapsed="false">
      <c r="A2402" s="6" t="n">
        <v>2399</v>
      </c>
      <c r="B2402" s="6" t="s">
        <v>6442</v>
      </c>
      <c r="C2402" s="7" t="s">
        <v>6443</v>
      </c>
      <c r="D2402" s="7" t="s">
        <v>6491</v>
      </c>
      <c r="E2402" s="7" t="s">
        <v>6492</v>
      </c>
      <c r="F2402" s="7" t="s">
        <v>6493</v>
      </c>
      <c r="G2402" s="7" t="s">
        <v>23</v>
      </c>
    </row>
    <row r="2403" customFormat="false" ht="33.6" hidden="false" customHeight="true" outlineLevel="0" collapsed="false">
      <c r="A2403" s="6" t="n">
        <v>2400</v>
      </c>
      <c r="B2403" s="6" t="s">
        <v>6442</v>
      </c>
      <c r="C2403" s="7" t="s">
        <v>6443</v>
      </c>
      <c r="D2403" s="7" t="s">
        <v>6494</v>
      </c>
      <c r="E2403" s="7" t="s">
        <v>6495</v>
      </c>
      <c r="F2403" s="7" t="s">
        <v>6496</v>
      </c>
      <c r="G2403" s="7" t="s">
        <v>33</v>
      </c>
    </row>
    <row r="2404" customFormat="false" ht="33.6" hidden="false" customHeight="true" outlineLevel="0" collapsed="false">
      <c r="A2404" s="6" t="n">
        <v>2401</v>
      </c>
      <c r="B2404" s="6" t="s">
        <v>6442</v>
      </c>
      <c r="C2404" s="7" t="s">
        <v>6443</v>
      </c>
      <c r="D2404" s="7" t="s">
        <v>6497</v>
      </c>
      <c r="E2404" s="7" t="s">
        <v>6498</v>
      </c>
      <c r="F2404" s="7" t="s">
        <v>6499</v>
      </c>
      <c r="G2404" s="7" t="s">
        <v>33</v>
      </c>
    </row>
    <row r="2405" customFormat="false" ht="33.6" hidden="false" customHeight="true" outlineLevel="0" collapsed="false">
      <c r="A2405" s="6" t="n">
        <v>2402</v>
      </c>
      <c r="B2405" s="6" t="s">
        <v>6442</v>
      </c>
      <c r="C2405" s="7" t="s">
        <v>6443</v>
      </c>
      <c r="D2405" s="7" t="s">
        <v>225</v>
      </c>
      <c r="E2405" s="7" t="s">
        <v>6500</v>
      </c>
      <c r="F2405" s="7" t="s">
        <v>6501</v>
      </c>
      <c r="G2405" s="7" t="s">
        <v>23</v>
      </c>
    </row>
    <row r="2406" customFormat="false" ht="33.6" hidden="false" customHeight="true" outlineLevel="0" collapsed="false">
      <c r="A2406" s="6" t="n">
        <v>2403</v>
      </c>
      <c r="B2406" s="6" t="s">
        <v>6442</v>
      </c>
      <c r="C2406" s="7" t="s">
        <v>6443</v>
      </c>
      <c r="D2406" s="7" t="s">
        <v>228</v>
      </c>
      <c r="E2406" s="7" t="s">
        <v>6502</v>
      </c>
      <c r="F2406" s="7" t="s">
        <v>6503</v>
      </c>
      <c r="G2406" s="7" t="s">
        <v>23</v>
      </c>
    </row>
    <row r="2407" customFormat="false" ht="33.6" hidden="false" customHeight="true" outlineLevel="0" collapsed="false">
      <c r="A2407" s="6" t="n">
        <v>2404</v>
      </c>
      <c r="B2407" s="6" t="s">
        <v>6442</v>
      </c>
      <c r="C2407" s="7" t="s">
        <v>6443</v>
      </c>
      <c r="D2407" s="7" t="s">
        <v>6504</v>
      </c>
      <c r="E2407" s="7" t="s">
        <v>6505</v>
      </c>
      <c r="F2407" s="7" t="s">
        <v>6506</v>
      </c>
      <c r="G2407" s="7" t="s">
        <v>23</v>
      </c>
    </row>
    <row r="2408" customFormat="false" ht="33.6" hidden="false" customHeight="true" outlineLevel="0" collapsed="false">
      <c r="A2408" s="6" t="n">
        <v>2405</v>
      </c>
      <c r="B2408" s="6" t="n">
        <v>11779</v>
      </c>
      <c r="C2408" s="7" t="s">
        <v>6443</v>
      </c>
      <c r="D2408" s="7" t="s">
        <v>6507</v>
      </c>
      <c r="E2408" s="7" t="s">
        <v>4753</v>
      </c>
      <c r="F2408" s="7" t="s">
        <v>6508</v>
      </c>
      <c r="G2408" s="7" t="s">
        <v>43</v>
      </c>
    </row>
    <row r="2409" customFormat="false" ht="33.6" hidden="false" customHeight="true" outlineLevel="0" collapsed="false">
      <c r="A2409" s="6" t="n">
        <v>2406</v>
      </c>
      <c r="B2409" s="6" t="s">
        <v>6442</v>
      </c>
      <c r="C2409" s="7" t="s">
        <v>6443</v>
      </c>
      <c r="D2409" s="7" t="s">
        <v>6509</v>
      </c>
      <c r="E2409" s="7" t="s">
        <v>6510</v>
      </c>
      <c r="F2409" s="7" t="s">
        <v>6511</v>
      </c>
      <c r="G2409" s="7" t="s">
        <v>43</v>
      </c>
    </row>
    <row r="2410" customFormat="false" ht="33.6" hidden="false" customHeight="true" outlineLevel="0" collapsed="false">
      <c r="A2410" s="6" t="n">
        <v>2407</v>
      </c>
      <c r="B2410" s="6" t="s">
        <v>6442</v>
      </c>
      <c r="C2410" s="7" t="s">
        <v>6443</v>
      </c>
      <c r="D2410" s="7" t="s">
        <v>243</v>
      </c>
      <c r="E2410" s="7" t="s">
        <v>6512</v>
      </c>
      <c r="F2410" s="7" t="s">
        <v>6513</v>
      </c>
      <c r="G2410" s="7" t="s">
        <v>33</v>
      </c>
    </row>
    <row r="2411" customFormat="false" ht="33.6" hidden="false" customHeight="true" outlineLevel="0" collapsed="false">
      <c r="A2411" s="6" t="n">
        <v>2408</v>
      </c>
      <c r="B2411" s="6" t="s">
        <v>6442</v>
      </c>
      <c r="C2411" s="7" t="s">
        <v>6443</v>
      </c>
      <c r="D2411" s="7" t="s">
        <v>811</v>
      </c>
      <c r="E2411" s="7" t="s">
        <v>6514</v>
      </c>
      <c r="F2411" s="7" t="s">
        <v>6515</v>
      </c>
      <c r="G2411" s="7" t="s">
        <v>23</v>
      </c>
    </row>
    <row r="2412" customFormat="false" ht="33.6" hidden="false" customHeight="true" outlineLevel="0" collapsed="false">
      <c r="A2412" s="6" t="n">
        <v>2409</v>
      </c>
      <c r="B2412" s="6" t="s">
        <v>6442</v>
      </c>
      <c r="C2412" s="7" t="s">
        <v>6443</v>
      </c>
      <c r="D2412" s="7" t="s">
        <v>820</v>
      </c>
      <c r="E2412" s="7" t="s">
        <v>6516</v>
      </c>
      <c r="F2412" s="7" t="s">
        <v>6517</v>
      </c>
      <c r="G2412" s="7" t="s">
        <v>33</v>
      </c>
    </row>
    <row r="2413" customFormat="false" ht="33.6" hidden="false" customHeight="true" outlineLevel="0" collapsed="false">
      <c r="A2413" s="6" t="n">
        <v>2410</v>
      </c>
      <c r="B2413" s="6" t="s">
        <v>6442</v>
      </c>
      <c r="C2413" s="7" t="s">
        <v>6443</v>
      </c>
      <c r="D2413" s="7" t="s">
        <v>1473</v>
      </c>
      <c r="E2413" s="7" t="s">
        <v>6518</v>
      </c>
      <c r="F2413" s="7" t="s">
        <v>6519</v>
      </c>
      <c r="G2413" s="7" t="s">
        <v>33</v>
      </c>
    </row>
    <row r="2414" customFormat="false" ht="33.6" hidden="false" customHeight="true" outlineLevel="0" collapsed="false">
      <c r="A2414" s="6" t="n">
        <v>2411</v>
      </c>
      <c r="B2414" s="6" t="s">
        <v>6442</v>
      </c>
      <c r="C2414" s="7" t="s">
        <v>6443</v>
      </c>
      <c r="D2414" s="7" t="s">
        <v>2259</v>
      </c>
      <c r="E2414" s="7" t="s">
        <v>6520</v>
      </c>
      <c r="F2414" s="7" t="s">
        <v>6521</v>
      </c>
      <c r="G2414" s="7" t="s">
        <v>33</v>
      </c>
    </row>
    <row r="2415" customFormat="false" ht="33.6" hidden="false" customHeight="true" outlineLevel="0" collapsed="false">
      <c r="A2415" s="6" t="n">
        <v>2412</v>
      </c>
      <c r="B2415" s="6" t="s">
        <v>6442</v>
      </c>
      <c r="C2415" s="7" t="s">
        <v>6443</v>
      </c>
      <c r="D2415" s="7" t="s">
        <v>6522</v>
      </c>
      <c r="E2415" s="7" t="s">
        <v>6523</v>
      </c>
      <c r="F2415" s="7" t="s">
        <v>6524</v>
      </c>
      <c r="G2415" s="7" t="s">
        <v>23</v>
      </c>
    </row>
    <row r="2416" customFormat="false" ht="33.6" hidden="false" customHeight="true" outlineLevel="0" collapsed="false">
      <c r="A2416" s="6" t="n">
        <v>2413</v>
      </c>
      <c r="B2416" s="6" t="s">
        <v>6525</v>
      </c>
      <c r="C2416" s="7" t="s">
        <v>6526</v>
      </c>
      <c r="D2416" s="6" t="s">
        <v>6527</v>
      </c>
      <c r="E2416" s="7" t="s">
        <v>6528</v>
      </c>
      <c r="F2416" s="7" t="s">
        <v>6529</v>
      </c>
      <c r="G2416" s="7" t="s">
        <v>23</v>
      </c>
    </row>
    <row r="2417" customFormat="false" ht="33.6" hidden="false" customHeight="true" outlineLevel="0" collapsed="false">
      <c r="A2417" s="6" t="n">
        <v>2414</v>
      </c>
      <c r="B2417" s="6" t="s">
        <v>6525</v>
      </c>
      <c r="C2417" s="7" t="s">
        <v>6526</v>
      </c>
      <c r="D2417" s="7" t="s">
        <v>6530</v>
      </c>
      <c r="E2417" s="7" t="s">
        <v>4616</v>
      </c>
      <c r="F2417" s="7" t="s">
        <v>6531</v>
      </c>
      <c r="G2417" s="7" t="s">
        <v>33</v>
      </c>
    </row>
    <row r="2418" customFormat="false" ht="33.6" hidden="false" customHeight="true" outlineLevel="0" collapsed="false">
      <c r="A2418" s="6" t="n">
        <v>2415</v>
      </c>
      <c r="B2418" s="6" t="s">
        <v>6525</v>
      </c>
      <c r="C2418" s="7" t="s">
        <v>6526</v>
      </c>
      <c r="D2418" s="7" t="s">
        <v>346</v>
      </c>
      <c r="E2418" s="7" t="s">
        <v>6532</v>
      </c>
      <c r="F2418" s="7" t="s">
        <v>6533</v>
      </c>
      <c r="G2418" s="7" t="s">
        <v>33</v>
      </c>
    </row>
    <row r="2419" customFormat="false" ht="33.6" hidden="false" customHeight="true" outlineLevel="0" collapsed="false">
      <c r="A2419" s="6" t="n">
        <v>2416</v>
      </c>
      <c r="B2419" s="6" t="s">
        <v>6525</v>
      </c>
      <c r="C2419" s="7" t="s">
        <v>6526</v>
      </c>
      <c r="D2419" s="7" t="s">
        <v>361</v>
      </c>
      <c r="E2419" s="7" t="s">
        <v>5080</v>
      </c>
      <c r="F2419" s="7" t="s">
        <v>6534</v>
      </c>
      <c r="G2419" s="7" t="s">
        <v>33</v>
      </c>
    </row>
    <row r="2420" customFormat="false" ht="33.6" hidden="false" customHeight="true" outlineLevel="0" collapsed="false">
      <c r="A2420" s="6" t="n">
        <v>2417</v>
      </c>
      <c r="B2420" s="6" t="s">
        <v>6525</v>
      </c>
      <c r="C2420" s="7" t="s">
        <v>6526</v>
      </c>
      <c r="D2420" s="7" t="s">
        <v>5206</v>
      </c>
      <c r="E2420" s="7" t="s">
        <v>6535</v>
      </c>
      <c r="F2420" s="7" t="s">
        <v>6536</v>
      </c>
      <c r="G2420" s="7" t="s">
        <v>23</v>
      </c>
    </row>
    <row r="2421" s="8" customFormat="true" ht="12" hidden="false" customHeight="true" outlineLevel="0" collapsed="false">
      <c r="A2421" s="6" t="n">
        <v>2418</v>
      </c>
      <c r="B2421" s="6" t="s">
        <v>6525</v>
      </c>
      <c r="C2421" s="7" t="s">
        <v>6526</v>
      </c>
      <c r="D2421" s="7" t="s">
        <v>1918</v>
      </c>
      <c r="E2421" s="7" t="s">
        <v>6537</v>
      </c>
      <c r="F2421" s="7" t="s">
        <v>6538</v>
      </c>
      <c r="G2421" s="7" t="s">
        <v>23</v>
      </c>
    </row>
    <row r="2422" s="8" customFormat="true" ht="33.6" hidden="false" customHeight="true" outlineLevel="0" collapsed="false">
      <c r="A2422" s="6" t="n">
        <v>2419</v>
      </c>
      <c r="B2422" s="6" t="s">
        <v>6525</v>
      </c>
      <c r="C2422" s="7" t="s">
        <v>6526</v>
      </c>
      <c r="D2422" s="7" t="s">
        <v>6539</v>
      </c>
      <c r="E2422" s="7" t="s">
        <v>6540</v>
      </c>
      <c r="F2422" s="7" t="s">
        <v>6541</v>
      </c>
      <c r="G2422" s="7" t="s">
        <v>33</v>
      </c>
    </row>
    <row r="2423" customFormat="false" ht="33.6" hidden="false" customHeight="true" outlineLevel="0" collapsed="false">
      <c r="A2423" s="6" t="n">
        <v>2420</v>
      </c>
      <c r="B2423" s="6" t="s">
        <v>6525</v>
      </c>
      <c r="C2423" s="7" t="s">
        <v>6526</v>
      </c>
      <c r="D2423" s="7" t="s">
        <v>6542</v>
      </c>
      <c r="E2423" s="7" t="s">
        <v>6543</v>
      </c>
      <c r="F2423" s="7" t="s">
        <v>6544</v>
      </c>
      <c r="G2423" s="7" t="s">
        <v>33</v>
      </c>
    </row>
    <row r="2424" customFormat="false" ht="33.6" hidden="false" customHeight="true" outlineLevel="0" collapsed="false">
      <c r="A2424" s="6" t="n">
        <v>2421</v>
      </c>
      <c r="B2424" s="6" t="s">
        <v>6525</v>
      </c>
      <c r="C2424" s="7" t="s">
        <v>6526</v>
      </c>
      <c r="D2424" s="7" t="s">
        <v>940</v>
      </c>
      <c r="E2424" s="7" t="s">
        <v>6545</v>
      </c>
      <c r="F2424" s="7" t="s">
        <v>6546</v>
      </c>
      <c r="G2424" s="7" t="s">
        <v>33</v>
      </c>
    </row>
    <row r="2425" customFormat="false" ht="33.6" hidden="false" customHeight="true" outlineLevel="0" collapsed="false">
      <c r="A2425" s="6" t="n">
        <v>2422</v>
      </c>
      <c r="B2425" s="6" t="s">
        <v>6525</v>
      </c>
      <c r="C2425" s="7" t="s">
        <v>6526</v>
      </c>
      <c r="D2425" s="7" t="s">
        <v>6547</v>
      </c>
      <c r="E2425" s="7" t="s">
        <v>6548</v>
      </c>
      <c r="F2425" s="7" t="s">
        <v>6549</v>
      </c>
      <c r="G2425" s="7" t="s">
        <v>23</v>
      </c>
    </row>
    <row r="2426" customFormat="false" ht="33.6" hidden="false" customHeight="true" outlineLevel="0" collapsed="false">
      <c r="A2426" s="6" t="n">
        <v>2423</v>
      </c>
      <c r="B2426" s="6" t="s">
        <v>6525</v>
      </c>
      <c r="C2426" s="7" t="s">
        <v>6526</v>
      </c>
      <c r="D2426" s="7" t="s">
        <v>954</v>
      </c>
      <c r="E2426" s="7" t="s">
        <v>601</v>
      </c>
      <c r="F2426" s="7" t="s">
        <v>6550</v>
      </c>
      <c r="G2426" s="7" t="s">
        <v>33</v>
      </c>
    </row>
    <row r="2427" customFormat="false" ht="33.6" hidden="false" customHeight="true" outlineLevel="0" collapsed="false">
      <c r="A2427" s="6" t="n">
        <v>2424</v>
      </c>
      <c r="B2427" s="6" t="s">
        <v>6525</v>
      </c>
      <c r="C2427" s="7" t="s">
        <v>6526</v>
      </c>
      <c r="D2427" s="7" t="s">
        <v>6551</v>
      </c>
      <c r="E2427" s="7" t="s">
        <v>6552</v>
      </c>
      <c r="F2427" s="7" t="s">
        <v>6553</v>
      </c>
      <c r="G2427" s="7" t="s">
        <v>23</v>
      </c>
    </row>
    <row r="2428" customFormat="false" ht="33.6" hidden="false" customHeight="true" outlineLevel="0" collapsed="false">
      <c r="A2428" s="6" t="n">
        <v>2425</v>
      </c>
      <c r="B2428" s="6" t="s">
        <v>6525</v>
      </c>
      <c r="C2428" s="7" t="s">
        <v>6526</v>
      </c>
      <c r="D2428" s="7" t="s">
        <v>6554</v>
      </c>
      <c r="E2428" s="7" t="s">
        <v>6555</v>
      </c>
      <c r="F2428" s="7" t="s">
        <v>6556</v>
      </c>
      <c r="G2428" s="7" t="s">
        <v>33</v>
      </c>
    </row>
    <row r="2429" customFormat="false" ht="33.6" hidden="false" customHeight="true" outlineLevel="0" collapsed="false">
      <c r="A2429" s="6" t="n">
        <v>2426</v>
      </c>
      <c r="B2429" s="6" t="s">
        <v>6525</v>
      </c>
      <c r="C2429" s="7" t="s">
        <v>6526</v>
      </c>
      <c r="D2429" s="7" t="s">
        <v>3811</v>
      </c>
      <c r="E2429" s="7" t="s">
        <v>6557</v>
      </c>
      <c r="F2429" s="7" t="s">
        <v>6558</v>
      </c>
      <c r="G2429" s="7" t="s">
        <v>33</v>
      </c>
    </row>
    <row r="2430" customFormat="false" ht="33.6" hidden="false" customHeight="true" outlineLevel="0" collapsed="false">
      <c r="A2430" s="6" t="n">
        <v>2427</v>
      </c>
      <c r="B2430" s="6" t="s">
        <v>6525</v>
      </c>
      <c r="C2430" s="7" t="s">
        <v>6526</v>
      </c>
      <c r="D2430" s="7" t="s">
        <v>6559</v>
      </c>
      <c r="E2430" s="7" t="s">
        <v>6560</v>
      </c>
      <c r="F2430" s="7" t="s">
        <v>6561</v>
      </c>
      <c r="G2430" s="7" t="s">
        <v>13</v>
      </c>
    </row>
    <row r="2431" customFormat="false" ht="33.6" hidden="false" customHeight="true" outlineLevel="0" collapsed="false">
      <c r="A2431" s="6" t="n">
        <v>2428</v>
      </c>
      <c r="B2431" s="6" t="s">
        <v>6525</v>
      </c>
      <c r="C2431" s="7" t="s">
        <v>6526</v>
      </c>
      <c r="D2431" s="7" t="s">
        <v>6562</v>
      </c>
      <c r="E2431" s="7" t="s">
        <v>6563</v>
      </c>
      <c r="F2431" s="7" t="s">
        <v>6564</v>
      </c>
      <c r="G2431" s="7" t="s">
        <v>33</v>
      </c>
    </row>
    <row r="2432" customFormat="false" ht="33.6" hidden="false" customHeight="true" outlineLevel="0" collapsed="false">
      <c r="A2432" s="6" t="n">
        <v>2429</v>
      </c>
      <c r="B2432" s="6" t="s">
        <v>6525</v>
      </c>
      <c r="C2432" s="7" t="s">
        <v>6526</v>
      </c>
      <c r="D2432" s="7" t="s">
        <v>2675</v>
      </c>
      <c r="E2432" s="7" t="s">
        <v>6565</v>
      </c>
      <c r="F2432" s="7" t="s">
        <v>6566</v>
      </c>
      <c r="G2432" s="7" t="s">
        <v>13</v>
      </c>
    </row>
    <row r="2433" customFormat="false" ht="33.6" hidden="false" customHeight="true" outlineLevel="0" collapsed="false">
      <c r="A2433" s="6" t="n">
        <v>2430</v>
      </c>
      <c r="B2433" s="6" t="s">
        <v>6525</v>
      </c>
      <c r="C2433" s="7" t="s">
        <v>6526</v>
      </c>
      <c r="D2433" s="7" t="s">
        <v>109</v>
      </c>
      <c r="E2433" s="7" t="s">
        <v>6567</v>
      </c>
      <c r="F2433" s="7" t="s">
        <v>6568</v>
      </c>
      <c r="G2433" s="7" t="s">
        <v>33</v>
      </c>
    </row>
    <row r="2434" customFormat="false" ht="33.6" hidden="false" customHeight="true" outlineLevel="0" collapsed="false">
      <c r="A2434" s="6" t="n">
        <v>2431</v>
      </c>
      <c r="B2434" s="6" t="s">
        <v>6525</v>
      </c>
      <c r="C2434" s="7" t="s">
        <v>6526</v>
      </c>
      <c r="D2434" s="7" t="s">
        <v>6569</v>
      </c>
      <c r="E2434" s="7" t="s">
        <v>6570</v>
      </c>
      <c r="F2434" s="7" t="s">
        <v>6571</v>
      </c>
      <c r="G2434" s="7" t="s">
        <v>33</v>
      </c>
    </row>
    <row r="2435" customFormat="false" ht="33.6" hidden="false" customHeight="true" outlineLevel="0" collapsed="false">
      <c r="A2435" s="6" t="n">
        <v>2432</v>
      </c>
      <c r="B2435" s="6" t="s">
        <v>6525</v>
      </c>
      <c r="C2435" s="7" t="s">
        <v>6526</v>
      </c>
      <c r="D2435" s="7" t="s">
        <v>6572</v>
      </c>
      <c r="E2435" s="7" t="s">
        <v>6573</v>
      </c>
      <c r="F2435" s="7" t="s">
        <v>6574</v>
      </c>
      <c r="G2435" s="7" t="s">
        <v>23</v>
      </c>
    </row>
    <row r="2436" customFormat="false" ht="33.6" hidden="false" customHeight="true" outlineLevel="0" collapsed="false">
      <c r="A2436" s="6" t="n">
        <v>2433</v>
      </c>
      <c r="B2436" s="6" t="s">
        <v>6525</v>
      </c>
      <c r="C2436" s="7" t="s">
        <v>6526</v>
      </c>
      <c r="D2436" s="7" t="s">
        <v>6575</v>
      </c>
      <c r="E2436" s="7" t="s">
        <v>6576</v>
      </c>
      <c r="F2436" s="7" t="s">
        <v>6577</v>
      </c>
      <c r="G2436" s="7" t="s">
        <v>33</v>
      </c>
    </row>
    <row r="2437" customFormat="false" ht="33.6" hidden="false" customHeight="true" outlineLevel="0" collapsed="false">
      <c r="A2437" s="6" t="n">
        <v>2434</v>
      </c>
      <c r="B2437" s="6" t="s">
        <v>6525</v>
      </c>
      <c r="C2437" s="7" t="s">
        <v>6526</v>
      </c>
      <c r="D2437" s="7" t="s">
        <v>6578</v>
      </c>
      <c r="E2437" s="7" t="s">
        <v>6579</v>
      </c>
      <c r="F2437" s="7" t="s">
        <v>6580</v>
      </c>
      <c r="G2437" s="7" t="s">
        <v>23</v>
      </c>
    </row>
    <row r="2438" customFormat="false" ht="33.6" hidden="false" customHeight="true" outlineLevel="0" collapsed="false">
      <c r="A2438" s="6" t="n">
        <v>2435</v>
      </c>
      <c r="B2438" s="6" t="n">
        <v>12026</v>
      </c>
      <c r="C2438" s="7" t="s">
        <v>6526</v>
      </c>
      <c r="D2438" s="7" t="s">
        <v>6581</v>
      </c>
      <c r="E2438" s="7" t="s">
        <v>6582</v>
      </c>
      <c r="F2438" s="7" t="s">
        <v>6583</v>
      </c>
      <c r="G2438" s="7" t="s">
        <v>121</v>
      </c>
    </row>
    <row r="2439" s="8" customFormat="true" ht="33.6" hidden="false" customHeight="true" outlineLevel="0" collapsed="false">
      <c r="A2439" s="6" t="n">
        <v>2436</v>
      </c>
      <c r="B2439" s="6" t="s">
        <v>6525</v>
      </c>
      <c r="C2439" s="7" t="s">
        <v>6526</v>
      </c>
      <c r="D2439" s="7" t="s">
        <v>1912</v>
      </c>
      <c r="E2439" s="7" t="s">
        <v>6584</v>
      </c>
      <c r="F2439" s="7" t="s">
        <v>6585</v>
      </c>
      <c r="G2439" s="7" t="s">
        <v>23</v>
      </c>
    </row>
    <row r="2440" customFormat="false" ht="33.6" hidden="false" customHeight="true" outlineLevel="0" collapsed="false">
      <c r="A2440" s="6" t="n">
        <v>2437</v>
      </c>
      <c r="B2440" s="6" t="s">
        <v>6525</v>
      </c>
      <c r="C2440" s="7" t="s">
        <v>6526</v>
      </c>
      <c r="D2440" s="7" t="s">
        <v>2522</v>
      </c>
      <c r="E2440" s="7" t="s">
        <v>6586</v>
      </c>
      <c r="F2440" s="7" t="s">
        <v>6587</v>
      </c>
      <c r="G2440" s="7" t="s">
        <v>23</v>
      </c>
    </row>
    <row r="2441" customFormat="false" ht="33.6" hidden="false" customHeight="true" outlineLevel="0" collapsed="false">
      <c r="A2441" s="6" t="n">
        <v>2438</v>
      </c>
      <c r="B2441" s="6" t="s">
        <v>6525</v>
      </c>
      <c r="C2441" s="7" t="s">
        <v>6526</v>
      </c>
      <c r="D2441" s="7" t="s">
        <v>2162</v>
      </c>
      <c r="E2441" s="7" t="s">
        <v>6588</v>
      </c>
      <c r="F2441" s="7" t="s">
        <v>6589</v>
      </c>
      <c r="G2441" s="7" t="s">
        <v>23</v>
      </c>
    </row>
    <row r="2442" customFormat="false" ht="33.6" hidden="false" customHeight="true" outlineLevel="0" collapsed="false">
      <c r="A2442" s="6" t="n">
        <v>2439</v>
      </c>
      <c r="B2442" s="6" t="n">
        <v>12026</v>
      </c>
      <c r="C2442" s="7" t="s">
        <v>6526</v>
      </c>
      <c r="D2442" s="7" t="s">
        <v>6590</v>
      </c>
      <c r="E2442" s="7" t="s">
        <v>6591</v>
      </c>
      <c r="F2442" s="7" t="s">
        <v>6592</v>
      </c>
      <c r="G2442" s="7" t="s">
        <v>33</v>
      </c>
    </row>
    <row r="2443" customFormat="false" ht="33.6" hidden="false" customHeight="true" outlineLevel="0" collapsed="false">
      <c r="A2443" s="6" t="n">
        <v>2440</v>
      </c>
      <c r="B2443" s="6" t="s">
        <v>6525</v>
      </c>
      <c r="C2443" s="7" t="s">
        <v>6526</v>
      </c>
      <c r="D2443" s="7" t="s">
        <v>6593</v>
      </c>
      <c r="E2443" s="7" t="s">
        <v>6594</v>
      </c>
      <c r="F2443" s="7" t="s">
        <v>6595</v>
      </c>
      <c r="G2443" s="7" t="s">
        <v>33</v>
      </c>
    </row>
    <row r="2444" customFormat="false" ht="33.6" hidden="false" customHeight="true" outlineLevel="0" collapsed="false">
      <c r="A2444" s="6" t="n">
        <v>2441</v>
      </c>
      <c r="B2444" s="6" t="s">
        <v>6525</v>
      </c>
      <c r="C2444" s="7" t="s">
        <v>6526</v>
      </c>
      <c r="D2444" s="7" t="s">
        <v>2533</v>
      </c>
      <c r="E2444" s="7" t="s">
        <v>6596</v>
      </c>
      <c r="F2444" s="7" t="s">
        <v>6597</v>
      </c>
      <c r="G2444" s="7" t="s">
        <v>33</v>
      </c>
    </row>
    <row r="2445" customFormat="false" ht="33.6" hidden="false" customHeight="true" outlineLevel="0" collapsed="false">
      <c r="A2445" s="6" t="n">
        <v>2442</v>
      </c>
      <c r="B2445" s="6" t="s">
        <v>6525</v>
      </c>
      <c r="C2445" s="7" t="s">
        <v>6526</v>
      </c>
      <c r="D2445" s="7" t="s">
        <v>1004</v>
      </c>
      <c r="E2445" s="7" t="s">
        <v>6598</v>
      </c>
      <c r="F2445" s="7" t="s">
        <v>6599</v>
      </c>
      <c r="G2445" s="7" t="s">
        <v>33</v>
      </c>
    </row>
    <row r="2446" customFormat="false" ht="33.6" hidden="false" customHeight="true" outlineLevel="0" collapsed="false">
      <c r="A2446" s="6" t="n">
        <v>2443</v>
      </c>
      <c r="B2446" s="6" t="s">
        <v>6525</v>
      </c>
      <c r="C2446" s="7" t="s">
        <v>6526</v>
      </c>
      <c r="D2446" s="7" t="s">
        <v>6600</v>
      </c>
      <c r="E2446" s="7" t="s">
        <v>6601</v>
      </c>
      <c r="F2446" s="7" t="s">
        <v>6602</v>
      </c>
      <c r="G2446" s="7" t="s">
        <v>33</v>
      </c>
    </row>
    <row r="2447" customFormat="false" ht="33.6" hidden="false" customHeight="true" outlineLevel="0" collapsed="false">
      <c r="A2447" s="6" t="n">
        <v>2444</v>
      </c>
      <c r="B2447" s="6" t="s">
        <v>6525</v>
      </c>
      <c r="C2447" s="7" t="s">
        <v>6526</v>
      </c>
      <c r="D2447" s="7" t="s">
        <v>3169</v>
      </c>
      <c r="E2447" s="7" t="s">
        <v>6603</v>
      </c>
      <c r="F2447" s="7" t="s">
        <v>6604</v>
      </c>
      <c r="G2447" s="7" t="s">
        <v>33</v>
      </c>
    </row>
    <row r="2448" customFormat="false" ht="33.6" hidden="false" customHeight="true" outlineLevel="0" collapsed="false">
      <c r="A2448" s="6" t="n">
        <v>2445</v>
      </c>
      <c r="B2448" s="6" t="n">
        <v>12026</v>
      </c>
      <c r="C2448" s="7" t="s">
        <v>6526</v>
      </c>
      <c r="D2448" s="7" t="s">
        <v>6605</v>
      </c>
      <c r="E2448" s="7" t="s">
        <v>6606</v>
      </c>
      <c r="F2448" s="7" t="s">
        <v>6607</v>
      </c>
      <c r="G2448" s="7" t="s">
        <v>23</v>
      </c>
    </row>
    <row r="2449" customFormat="false" ht="33.6" hidden="false" customHeight="true" outlineLevel="0" collapsed="false">
      <c r="A2449" s="6" t="n">
        <v>2446</v>
      </c>
      <c r="B2449" s="6" t="s">
        <v>6525</v>
      </c>
      <c r="C2449" s="7" t="s">
        <v>6526</v>
      </c>
      <c r="D2449" s="7" t="s">
        <v>1246</v>
      </c>
      <c r="E2449" s="7" t="s">
        <v>5807</v>
      </c>
      <c r="F2449" s="7" t="s">
        <v>6608</v>
      </c>
      <c r="G2449" s="7" t="s">
        <v>33</v>
      </c>
    </row>
    <row r="2450" customFormat="false" ht="33.6" hidden="false" customHeight="true" outlineLevel="0" collapsed="false">
      <c r="A2450" s="6" t="n">
        <v>2447</v>
      </c>
      <c r="B2450" s="6" t="s">
        <v>6525</v>
      </c>
      <c r="C2450" s="7" t="s">
        <v>6526</v>
      </c>
      <c r="D2450" s="7" t="s">
        <v>6609</v>
      </c>
      <c r="E2450" s="7" t="s">
        <v>6610</v>
      </c>
      <c r="F2450" s="7" t="s">
        <v>6611</v>
      </c>
      <c r="G2450" s="7" t="s">
        <v>23</v>
      </c>
    </row>
    <row r="2451" customFormat="false" ht="33.6" hidden="false" customHeight="true" outlineLevel="0" collapsed="false">
      <c r="A2451" s="6" t="n">
        <v>2448</v>
      </c>
      <c r="B2451" s="6" t="n">
        <v>12026</v>
      </c>
      <c r="C2451" s="7" t="s">
        <v>6526</v>
      </c>
      <c r="D2451" s="7" t="s">
        <v>6612</v>
      </c>
      <c r="E2451" s="7" t="s">
        <v>6613</v>
      </c>
      <c r="F2451" s="7" t="s">
        <v>6614</v>
      </c>
      <c r="G2451" s="7" t="s">
        <v>43</v>
      </c>
    </row>
    <row r="2452" customFormat="false" ht="33.6" hidden="false" customHeight="true" outlineLevel="0" collapsed="false">
      <c r="A2452" s="6" t="n">
        <v>2449</v>
      </c>
      <c r="B2452" s="6" t="s">
        <v>6525</v>
      </c>
      <c r="C2452" s="7" t="s">
        <v>6526</v>
      </c>
      <c r="D2452" s="7" t="s">
        <v>6615</v>
      </c>
      <c r="E2452" s="7" t="s">
        <v>6616</v>
      </c>
      <c r="F2452" s="7" t="s">
        <v>6617</v>
      </c>
      <c r="G2452" s="7" t="s">
        <v>33</v>
      </c>
    </row>
    <row r="2453" customFormat="false" ht="33.6" hidden="false" customHeight="true" outlineLevel="0" collapsed="false">
      <c r="A2453" s="6" t="n">
        <v>2450</v>
      </c>
      <c r="B2453" s="6" t="s">
        <v>6525</v>
      </c>
      <c r="C2453" s="7" t="s">
        <v>6526</v>
      </c>
      <c r="D2453" s="7" t="s">
        <v>1258</v>
      </c>
      <c r="E2453" s="7" t="s">
        <v>6618</v>
      </c>
      <c r="F2453" s="7" t="s">
        <v>6619</v>
      </c>
      <c r="G2453" s="7" t="s">
        <v>23</v>
      </c>
    </row>
    <row r="2454" customFormat="false" ht="33.6" hidden="false" customHeight="true" outlineLevel="0" collapsed="false">
      <c r="A2454" s="6" t="n">
        <v>2451</v>
      </c>
      <c r="B2454" s="6" t="s">
        <v>6525</v>
      </c>
      <c r="C2454" s="7" t="s">
        <v>6526</v>
      </c>
      <c r="D2454" s="7" t="s">
        <v>6620</v>
      </c>
      <c r="E2454" s="7" t="s">
        <v>6621</v>
      </c>
      <c r="F2454" s="7" t="s">
        <v>6622</v>
      </c>
      <c r="G2454" s="7" t="s">
        <v>43</v>
      </c>
    </row>
    <row r="2455" customFormat="false" ht="33.6" hidden="false" customHeight="true" outlineLevel="0" collapsed="false">
      <c r="A2455" s="6" t="n">
        <v>2452</v>
      </c>
      <c r="B2455" s="6" t="n">
        <v>12026</v>
      </c>
      <c r="C2455" s="7" t="s">
        <v>6526</v>
      </c>
      <c r="D2455" s="7" t="s">
        <v>1261</v>
      </c>
      <c r="E2455" s="7" t="s">
        <v>6623</v>
      </c>
      <c r="F2455" s="7" t="s">
        <v>6624</v>
      </c>
      <c r="G2455" s="7" t="s">
        <v>23</v>
      </c>
    </row>
    <row r="2456" customFormat="false" ht="33.6" hidden="false" customHeight="true" outlineLevel="0" collapsed="false">
      <c r="A2456" s="6" t="n">
        <v>2453</v>
      </c>
      <c r="B2456" s="6" t="n">
        <v>12026</v>
      </c>
      <c r="C2456" s="7" t="s">
        <v>6526</v>
      </c>
      <c r="D2456" s="7" t="s">
        <v>678</v>
      </c>
      <c r="E2456" s="7" t="s">
        <v>6625</v>
      </c>
      <c r="F2456" s="7" t="s">
        <v>6626</v>
      </c>
      <c r="G2456" s="7" t="s">
        <v>23</v>
      </c>
    </row>
    <row r="2457" customFormat="false" ht="33.6" hidden="false" customHeight="true" outlineLevel="0" collapsed="false">
      <c r="A2457" s="6" t="n">
        <v>2454</v>
      </c>
      <c r="B2457" s="6" t="n">
        <v>12026</v>
      </c>
      <c r="C2457" s="7" t="s">
        <v>6526</v>
      </c>
      <c r="D2457" s="7" t="s">
        <v>6627</v>
      </c>
      <c r="E2457" s="7" t="s">
        <v>6628</v>
      </c>
      <c r="F2457" s="7" t="s">
        <v>6629</v>
      </c>
      <c r="G2457" s="7" t="s">
        <v>43</v>
      </c>
    </row>
    <row r="2458" customFormat="false" ht="33.6" hidden="false" customHeight="true" outlineLevel="0" collapsed="false">
      <c r="A2458" s="6" t="n">
        <v>2455</v>
      </c>
      <c r="B2458" s="6" t="n">
        <v>12026</v>
      </c>
      <c r="C2458" s="7" t="s">
        <v>6526</v>
      </c>
      <c r="D2458" s="7" t="s">
        <v>1040</v>
      </c>
      <c r="E2458" s="7" t="s">
        <v>6630</v>
      </c>
      <c r="F2458" s="7" t="s">
        <v>6631</v>
      </c>
      <c r="G2458" s="7" t="s">
        <v>33</v>
      </c>
    </row>
    <row r="2459" customFormat="false" ht="33.6" hidden="false" customHeight="true" outlineLevel="0" collapsed="false">
      <c r="A2459" s="6" t="n">
        <v>2456</v>
      </c>
      <c r="B2459" s="6" t="s">
        <v>6525</v>
      </c>
      <c r="C2459" s="7" t="s">
        <v>6526</v>
      </c>
      <c r="D2459" s="7" t="s">
        <v>6632</v>
      </c>
      <c r="E2459" s="7" t="s">
        <v>6633</v>
      </c>
      <c r="F2459" s="7" t="s">
        <v>6634</v>
      </c>
      <c r="G2459" s="7" t="s">
        <v>33</v>
      </c>
    </row>
    <row r="2460" customFormat="false" ht="33.6" hidden="false" customHeight="true" outlineLevel="0" collapsed="false">
      <c r="A2460" s="6" t="n">
        <v>2457</v>
      </c>
      <c r="B2460" s="6" t="s">
        <v>6525</v>
      </c>
      <c r="C2460" s="7" t="s">
        <v>6526</v>
      </c>
      <c r="D2460" s="7" t="s">
        <v>6635</v>
      </c>
      <c r="E2460" s="7" t="s">
        <v>6636</v>
      </c>
      <c r="F2460" s="7" t="s">
        <v>6637</v>
      </c>
      <c r="G2460" s="7" t="s">
        <v>23</v>
      </c>
    </row>
    <row r="2461" customFormat="false" ht="33.6" hidden="false" customHeight="true" outlineLevel="0" collapsed="false">
      <c r="A2461" s="6" t="n">
        <v>2458</v>
      </c>
      <c r="B2461" s="6" t="s">
        <v>6525</v>
      </c>
      <c r="C2461" s="7" t="s">
        <v>6526</v>
      </c>
      <c r="D2461" s="7" t="s">
        <v>6638</v>
      </c>
      <c r="E2461" s="7" t="s">
        <v>6639</v>
      </c>
      <c r="F2461" s="7" t="s">
        <v>6640</v>
      </c>
      <c r="G2461" s="7" t="s">
        <v>33</v>
      </c>
    </row>
    <row r="2462" customFormat="false" ht="33.6" hidden="false" customHeight="true" outlineLevel="0" collapsed="false">
      <c r="A2462" s="6" t="n">
        <v>2459</v>
      </c>
      <c r="B2462" s="6" t="s">
        <v>6525</v>
      </c>
      <c r="C2462" s="7" t="s">
        <v>6526</v>
      </c>
      <c r="D2462" s="7" t="s">
        <v>6641</v>
      </c>
      <c r="E2462" s="7" t="s">
        <v>6642</v>
      </c>
      <c r="F2462" s="7" t="s">
        <v>6643</v>
      </c>
      <c r="G2462" s="7" t="s">
        <v>33</v>
      </c>
    </row>
    <row r="2463" customFormat="false" ht="33.6" hidden="false" customHeight="true" outlineLevel="0" collapsed="false">
      <c r="A2463" s="6" t="n">
        <v>2460</v>
      </c>
      <c r="B2463" s="6" t="s">
        <v>6525</v>
      </c>
      <c r="C2463" s="7" t="s">
        <v>6526</v>
      </c>
      <c r="D2463" s="7" t="s">
        <v>3230</v>
      </c>
      <c r="E2463" s="7" t="s">
        <v>6644</v>
      </c>
      <c r="F2463" s="7" t="s">
        <v>6645</v>
      </c>
      <c r="G2463" s="7" t="s">
        <v>33</v>
      </c>
    </row>
    <row r="2464" customFormat="false" ht="33.6" hidden="false" customHeight="true" outlineLevel="0" collapsed="false">
      <c r="A2464" s="6" t="n">
        <v>2461</v>
      </c>
      <c r="B2464" s="6" t="n">
        <v>12026</v>
      </c>
      <c r="C2464" s="7" t="s">
        <v>6526</v>
      </c>
      <c r="D2464" s="7" t="s">
        <v>759</v>
      </c>
      <c r="E2464" s="7" t="s">
        <v>6646</v>
      </c>
      <c r="F2464" s="7" t="s">
        <v>6647</v>
      </c>
      <c r="G2464" s="7" t="s">
        <v>23</v>
      </c>
    </row>
    <row r="2465" customFormat="false" ht="33.6" hidden="false" customHeight="true" outlineLevel="0" collapsed="false">
      <c r="A2465" s="6" t="n">
        <v>2462</v>
      </c>
      <c r="B2465" s="6" t="s">
        <v>6525</v>
      </c>
      <c r="C2465" s="7" t="s">
        <v>6526</v>
      </c>
      <c r="D2465" s="7" t="s">
        <v>759</v>
      </c>
      <c r="E2465" s="7" t="s">
        <v>6648</v>
      </c>
      <c r="F2465" s="7" t="s">
        <v>6649</v>
      </c>
      <c r="G2465" s="7" t="s">
        <v>33</v>
      </c>
    </row>
    <row r="2466" customFormat="false" ht="33.6" hidden="false" customHeight="true" outlineLevel="0" collapsed="false">
      <c r="A2466" s="6" t="n">
        <v>2463</v>
      </c>
      <c r="B2466" s="6" t="s">
        <v>6525</v>
      </c>
      <c r="C2466" s="7" t="s">
        <v>6526</v>
      </c>
      <c r="D2466" s="7" t="s">
        <v>2035</v>
      </c>
      <c r="E2466" s="7" t="s">
        <v>6650</v>
      </c>
      <c r="F2466" s="7" t="s">
        <v>6651</v>
      </c>
      <c r="G2466" s="7" t="s">
        <v>23</v>
      </c>
    </row>
    <row r="2467" customFormat="false" ht="33.6" hidden="false" customHeight="true" outlineLevel="0" collapsed="false">
      <c r="A2467" s="6" t="n">
        <v>2464</v>
      </c>
      <c r="B2467" s="6" t="n">
        <v>12026</v>
      </c>
      <c r="C2467" s="7" t="s">
        <v>6526</v>
      </c>
      <c r="D2467" s="7" t="s">
        <v>237</v>
      </c>
      <c r="E2467" s="7" t="s">
        <v>6652</v>
      </c>
      <c r="F2467" s="9" t="s">
        <v>6653</v>
      </c>
      <c r="G2467" s="7" t="s">
        <v>23</v>
      </c>
    </row>
    <row r="2468" customFormat="false" ht="33.6" hidden="false" customHeight="true" outlineLevel="0" collapsed="false">
      <c r="A2468" s="6" t="n">
        <v>2465</v>
      </c>
      <c r="B2468" s="6" t="n">
        <v>12026</v>
      </c>
      <c r="C2468" s="7" t="s">
        <v>6526</v>
      </c>
      <c r="D2468" s="7" t="s">
        <v>243</v>
      </c>
      <c r="E2468" s="7" t="s">
        <v>6654</v>
      </c>
      <c r="F2468" s="7" t="s">
        <v>6655</v>
      </c>
      <c r="G2468" s="7" t="s">
        <v>23</v>
      </c>
    </row>
    <row r="2469" customFormat="false" ht="33.6" hidden="false" customHeight="true" outlineLevel="0" collapsed="false">
      <c r="A2469" s="6" t="n">
        <v>2466</v>
      </c>
      <c r="B2469" s="6" t="n">
        <v>12026</v>
      </c>
      <c r="C2469" s="7" t="s">
        <v>6526</v>
      </c>
      <c r="D2469" s="7" t="s">
        <v>249</v>
      </c>
      <c r="E2469" s="7" t="s">
        <v>6656</v>
      </c>
      <c r="F2469" s="7" t="s">
        <v>6657</v>
      </c>
      <c r="G2469" s="7" t="s">
        <v>121</v>
      </c>
    </row>
    <row r="2470" customFormat="false" ht="33.6" hidden="false" customHeight="true" outlineLevel="0" collapsed="false">
      <c r="A2470" s="6" t="n">
        <v>2467</v>
      </c>
      <c r="B2470" s="6" t="s">
        <v>6525</v>
      </c>
      <c r="C2470" s="7" t="s">
        <v>6526</v>
      </c>
      <c r="D2470" s="7" t="s">
        <v>249</v>
      </c>
      <c r="E2470" s="7" t="s">
        <v>6658</v>
      </c>
      <c r="F2470" s="7" t="s">
        <v>6659</v>
      </c>
      <c r="G2470" s="7" t="s">
        <v>23</v>
      </c>
    </row>
    <row r="2471" customFormat="false" ht="33.6" hidden="false" customHeight="true" outlineLevel="0" collapsed="false">
      <c r="A2471" s="6" t="n">
        <v>2468</v>
      </c>
      <c r="B2471" s="6" t="s">
        <v>6525</v>
      </c>
      <c r="C2471" s="7" t="s">
        <v>6526</v>
      </c>
      <c r="D2471" s="7" t="s">
        <v>2431</v>
      </c>
      <c r="E2471" s="7" t="s">
        <v>6660</v>
      </c>
      <c r="F2471" s="7" t="s">
        <v>6661</v>
      </c>
      <c r="G2471" s="7" t="s">
        <v>23</v>
      </c>
    </row>
    <row r="2472" customFormat="false" ht="33.6" hidden="false" customHeight="true" outlineLevel="0" collapsed="false">
      <c r="A2472" s="6" t="n">
        <v>2469</v>
      </c>
      <c r="B2472" s="6" t="s">
        <v>6525</v>
      </c>
      <c r="C2472" s="7" t="s">
        <v>6526</v>
      </c>
      <c r="D2472" s="7" t="s">
        <v>6662</v>
      </c>
      <c r="E2472" s="7" t="s">
        <v>6663</v>
      </c>
      <c r="F2472" s="7" t="s">
        <v>6664</v>
      </c>
      <c r="G2472" s="7" t="s">
        <v>33</v>
      </c>
    </row>
    <row r="2473" customFormat="false" ht="33.6" hidden="false" customHeight="true" outlineLevel="0" collapsed="false">
      <c r="A2473" s="6" t="n">
        <v>2470</v>
      </c>
      <c r="B2473" s="6" t="n">
        <v>12026</v>
      </c>
      <c r="C2473" s="7" t="s">
        <v>6526</v>
      </c>
      <c r="D2473" s="7" t="s">
        <v>6665</v>
      </c>
      <c r="E2473" s="7" t="s">
        <v>6666</v>
      </c>
      <c r="F2473" s="7" t="s">
        <v>6667</v>
      </c>
      <c r="G2473" s="7" t="s">
        <v>33</v>
      </c>
    </row>
    <row r="2474" customFormat="false" ht="33.6" hidden="false" customHeight="true" outlineLevel="0" collapsed="false">
      <c r="A2474" s="6" t="n">
        <v>2471</v>
      </c>
      <c r="B2474" s="6" t="s">
        <v>6525</v>
      </c>
      <c r="C2474" s="7" t="s">
        <v>6526</v>
      </c>
      <c r="D2474" s="7" t="s">
        <v>6668</v>
      </c>
      <c r="E2474" s="7" t="s">
        <v>6669</v>
      </c>
      <c r="F2474" s="7" t="s">
        <v>6670</v>
      </c>
      <c r="G2474" s="7" t="s">
        <v>33</v>
      </c>
    </row>
    <row r="2475" s="8" customFormat="true" ht="33.6" hidden="false" customHeight="true" outlineLevel="0" collapsed="false">
      <c r="A2475" s="6" t="n">
        <v>2472</v>
      </c>
      <c r="B2475" s="6" t="s">
        <v>6525</v>
      </c>
      <c r="C2475" s="7" t="s">
        <v>6526</v>
      </c>
      <c r="D2475" s="7" t="s">
        <v>6671</v>
      </c>
      <c r="E2475" s="7" t="s">
        <v>6672</v>
      </c>
      <c r="F2475" s="7" t="s">
        <v>6673</v>
      </c>
      <c r="G2475" s="7" t="s">
        <v>13</v>
      </c>
    </row>
    <row r="2476" customFormat="false" ht="33.6" hidden="false" customHeight="true" outlineLevel="0" collapsed="false">
      <c r="A2476" s="6" t="n">
        <v>2473</v>
      </c>
      <c r="B2476" s="6" t="s">
        <v>6525</v>
      </c>
      <c r="C2476" s="7" t="s">
        <v>6526</v>
      </c>
      <c r="D2476" s="7" t="s">
        <v>839</v>
      </c>
      <c r="E2476" s="7" t="s">
        <v>6674</v>
      </c>
      <c r="F2476" s="7" t="s">
        <v>6675</v>
      </c>
      <c r="G2476" s="7" t="s">
        <v>33</v>
      </c>
    </row>
    <row r="2477" customFormat="false" ht="33.6" hidden="false" customHeight="true" outlineLevel="0" collapsed="false">
      <c r="A2477" s="6" t="n">
        <v>2474</v>
      </c>
      <c r="B2477" s="6" t="s">
        <v>6525</v>
      </c>
      <c r="C2477" s="7" t="s">
        <v>6526</v>
      </c>
      <c r="D2477" s="7" t="s">
        <v>4305</v>
      </c>
      <c r="E2477" s="7" t="s">
        <v>6676</v>
      </c>
      <c r="F2477" s="7" t="s">
        <v>6677</v>
      </c>
      <c r="G2477" s="7" t="s">
        <v>33</v>
      </c>
    </row>
    <row r="2478" customFormat="false" ht="33.6" hidden="false" customHeight="true" outlineLevel="0" collapsed="false">
      <c r="A2478" s="6" t="n">
        <v>2475</v>
      </c>
      <c r="B2478" s="6" t="s">
        <v>6525</v>
      </c>
      <c r="C2478" s="7" t="s">
        <v>6526</v>
      </c>
      <c r="D2478" s="7" t="s">
        <v>1468</v>
      </c>
      <c r="E2478" s="7" t="s">
        <v>6678</v>
      </c>
      <c r="F2478" s="7" t="s">
        <v>6679</v>
      </c>
      <c r="G2478" s="7" t="s">
        <v>33</v>
      </c>
    </row>
    <row r="2479" customFormat="false" ht="33.6" hidden="false" customHeight="true" outlineLevel="0" collapsed="false">
      <c r="A2479" s="6" t="n">
        <v>2476</v>
      </c>
      <c r="B2479" s="6" t="s">
        <v>6525</v>
      </c>
      <c r="C2479" s="7" t="s">
        <v>6526</v>
      </c>
      <c r="D2479" s="7" t="s">
        <v>6680</v>
      </c>
      <c r="E2479" s="7" t="s">
        <v>6681</v>
      </c>
      <c r="F2479" s="7" t="s">
        <v>6682</v>
      </c>
      <c r="G2479" s="7" t="s">
        <v>33</v>
      </c>
    </row>
    <row r="2480" customFormat="false" ht="33.6" hidden="false" customHeight="true" outlineLevel="0" collapsed="false">
      <c r="A2480" s="6" t="n">
        <v>2477</v>
      </c>
      <c r="B2480" s="6" t="s">
        <v>6525</v>
      </c>
      <c r="C2480" s="7" t="s">
        <v>6526</v>
      </c>
      <c r="D2480" s="7" t="s">
        <v>6683</v>
      </c>
      <c r="E2480" s="7" t="s">
        <v>6684</v>
      </c>
      <c r="F2480" s="7" t="s">
        <v>6685</v>
      </c>
      <c r="G2480" s="7" t="s">
        <v>23</v>
      </c>
    </row>
    <row r="2481" customFormat="false" ht="33.6" hidden="false" customHeight="true" outlineLevel="0" collapsed="false">
      <c r="A2481" s="6" t="n">
        <v>2478</v>
      </c>
      <c r="B2481" s="6" t="n">
        <v>12026</v>
      </c>
      <c r="C2481" s="7" t="s">
        <v>6526</v>
      </c>
      <c r="D2481" s="7" t="s">
        <v>1146</v>
      </c>
      <c r="E2481" s="7" t="s">
        <v>6686</v>
      </c>
      <c r="F2481" s="7" t="s">
        <v>6687</v>
      </c>
      <c r="G2481" s="7" t="s">
        <v>23</v>
      </c>
    </row>
    <row r="2482" customFormat="false" ht="33.6" hidden="false" customHeight="true" outlineLevel="0" collapsed="false">
      <c r="A2482" s="6" t="n">
        <v>2479</v>
      </c>
      <c r="B2482" s="6" t="s">
        <v>6525</v>
      </c>
      <c r="C2482" s="7" t="s">
        <v>6526</v>
      </c>
      <c r="D2482" s="7" t="s">
        <v>6688</v>
      </c>
      <c r="E2482" s="7" t="s">
        <v>2740</v>
      </c>
      <c r="F2482" s="7" t="s">
        <v>6689</v>
      </c>
      <c r="G2482" s="7" t="s">
        <v>13</v>
      </c>
    </row>
    <row r="2483" customFormat="false" ht="33.6" hidden="false" customHeight="true" outlineLevel="0" collapsed="false">
      <c r="A2483" s="6" t="n">
        <v>2480</v>
      </c>
      <c r="B2483" s="6" t="s">
        <v>6525</v>
      </c>
      <c r="C2483" s="7" t="s">
        <v>6526</v>
      </c>
      <c r="D2483" s="7" t="s">
        <v>6690</v>
      </c>
      <c r="E2483" s="7" t="s">
        <v>6691</v>
      </c>
      <c r="F2483" s="7" t="s">
        <v>6692</v>
      </c>
      <c r="G2483" s="7" t="s">
        <v>121</v>
      </c>
    </row>
    <row r="2484" customFormat="false" ht="33.6" hidden="false" customHeight="true" outlineLevel="0" collapsed="false">
      <c r="A2484" s="6" t="n">
        <v>2481</v>
      </c>
      <c r="B2484" s="6" t="n">
        <v>12899</v>
      </c>
      <c r="C2484" s="7" t="s">
        <v>6693</v>
      </c>
      <c r="D2484" s="7" t="s">
        <v>264</v>
      </c>
      <c r="E2484" s="7" t="s">
        <v>6694</v>
      </c>
      <c r="F2484" s="9" t="s">
        <v>6695</v>
      </c>
      <c r="G2484" s="7" t="s">
        <v>33</v>
      </c>
    </row>
    <row r="2485" customFormat="false" ht="33.6" hidden="false" customHeight="true" outlineLevel="0" collapsed="false">
      <c r="A2485" s="6" t="n">
        <v>2482</v>
      </c>
      <c r="B2485" s="6" t="s">
        <v>6696</v>
      </c>
      <c r="C2485" s="7" t="s">
        <v>6697</v>
      </c>
      <c r="D2485" s="7" t="s">
        <v>6698</v>
      </c>
      <c r="E2485" s="7" t="s">
        <v>6699</v>
      </c>
      <c r="F2485" s="7" t="s">
        <v>6700</v>
      </c>
      <c r="G2485" s="7" t="s">
        <v>13</v>
      </c>
    </row>
    <row r="2486" s="8" customFormat="true" ht="33.6" hidden="false" customHeight="true" outlineLevel="0" collapsed="false">
      <c r="A2486" s="6" t="n">
        <v>2483</v>
      </c>
      <c r="B2486" s="6" t="s">
        <v>6696</v>
      </c>
      <c r="C2486" s="7" t="s">
        <v>6697</v>
      </c>
      <c r="D2486" s="7" t="s">
        <v>6701</v>
      </c>
      <c r="E2486" s="7" t="s">
        <v>6702</v>
      </c>
      <c r="F2486" s="7" t="s">
        <v>6703</v>
      </c>
      <c r="G2486" s="7" t="s">
        <v>23</v>
      </c>
    </row>
    <row r="2487" customFormat="false" ht="33.6" hidden="false" customHeight="true" outlineLevel="0" collapsed="false">
      <c r="A2487" s="6" t="n">
        <v>2484</v>
      </c>
      <c r="B2487" s="6" t="s">
        <v>6696</v>
      </c>
      <c r="C2487" s="7" t="s">
        <v>6697</v>
      </c>
      <c r="D2487" s="7" t="s">
        <v>1188</v>
      </c>
      <c r="E2487" s="7" t="s">
        <v>6704</v>
      </c>
      <c r="F2487" s="7" t="s">
        <v>6705</v>
      </c>
      <c r="G2487" s="7" t="s">
        <v>33</v>
      </c>
    </row>
    <row r="2488" customFormat="false" ht="33.6" hidden="false" customHeight="true" outlineLevel="0" collapsed="false">
      <c r="A2488" s="6" t="n">
        <v>2485</v>
      </c>
      <c r="B2488" s="6" t="s">
        <v>6696</v>
      </c>
      <c r="C2488" s="7" t="s">
        <v>6697</v>
      </c>
      <c r="D2488" s="7" t="s">
        <v>6706</v>
      </c>
      <c r="E2488" s="7" t="s">
        <v>6707</v>
      </c>
      <c r="F2488" s="7" t="s">
        <v>6708</v>
      </c>
      <c r="G2488" s="7" t="s">
        <v>121</v>
      </c>
    </row>
    <row r="2489" customFormat="false" ht="33.6" hidden="false" customHeight="true" outlineLevel="0" collapsed="false">
      <c r="A2489" s="6" t="n">
        <v>2486</v>
      </c>
      <c r="B2489" s="6" t="s">
        <v>6696</v>
      </c>
      <c r="C2489" s="7" t="s">
        <v>6697</v>
      </c>
      <c r="D2489" s="7" t="s">
        <v>6709</v>
      </c>
      <c r="E2489" s="7" t="s">
        <v>6710</v>
      </c>
      <c r="F2489" s="7" t="s">
        <v>6711</v>
      </c>
      <c r="G2489" s="7" t="s">
        <v>121</v>
      </c>
    </row>
    <row r="2490" customFormat="false" ht="33.6" hidden="false" customHeight="true" outlineLevel="0" collapsed="false">
      <c r="A2490" s="6" t="n">
        <v>2487</v>
      </c>
      <c r="B2490" s="6" t="s">
        <v>6696</v>
      </c>
      <c r="C2490" s="7" t="s">
        <v>6697</v>
      </c>
      <c r="D2490" s="7" t="s">
        <v>1432</v>
      </c>
      <c r="E2490" s="7" t="s">
        <v>6712</v>
      </c>
      <c r="F2490" s="7" t="s">
        <v>6713</v>
      </c>
      <c r="G2490" s="7" t="s">
        <v>23</v>
      </c>
    </row>
    <row r="2491" customFormat="false" ht="33.6" hidden="false" customHeight="true" outlineLevel="0" collapsed="false">
      <c r="A2491" s="6" t="n">
        <v>2488</v>
      </c>
      <c r="B2491" s="6" t="s">
        <v>6696</v>
      </c>
      <c r="C2491" s="7" t="s">
        <v>6697</v>
      </c>
      <c r="D2491" s="7" t="s">
        <v>243</v>
      </c>
      <c r="E2491" s="7" t="s">
        <v>6714</v>
      </c>
      <c r="F2491" s="7" t="s">
        <v>6715</v>
      </c>
      <c r="G2491" s="7" t="s">
        <v>33</v>
      </c>
    </row>
    <row r="2492" customFormat="false" ht="33.6" hidden="false" customHeight="true" outlineLevel="0" collapsed="false">
      <c r="A2492" s="6" t="n">
        <v>2489</v>
      </c>
      <c r="B2492" s="6" t="s">
        <v>6696</v>
      </c>
      <c r="C2492" s="7" t="s">
        <v>6697</v>
      </c>
      <c r="D2492" s="7" t="s">
        <v>839</v>
      </c>
      <c r="E2492" s="7" t="s">
        <v>6716</v>
      </c>
      <c r="F2492" s="7" t="s">
        <v>6717</v>
      </c>
      <c r="G2492" s="7" t="s">
        <v>23</v>
      </c>
    </row>
    <row r="2493" customFormat="false" ht="33.6" hidden="false" customHeight="true" outlineLevel="0" collapsed="false">
      <c r="A2493" s="6" t="n">
        <v>2490</v>
      </c>
      <c r="B2493" s="6" t="s">
        <v>6696</v>
      </c>
      <c r="C2493" s="7" t="s">
        <v>6697</v>
      </c>
      <c r="D2493" s="7" t="s">
        <v>847</v>
      </c>
      <c r="E2493" s="7" t="s">
        <v>6718</v>
      </c>
      <c r="F2493" s="7" t="s">
        <v>6719</v>
      </c>
      <c r="G2493" s="7" t="s">
        <v>23</v>
      </c>
    </row>
    <row r="2494" customFormat="false" ht="33.6" hidden="false" customHeight="true" outlineLevel="0" collapsed="false">
      <c r="A2494" s="6" t="n">
        <v>2491</v>
      </c>
      <c r="B2494" s="6" t="s">
        <v>6696</v>
      </c>
      <c r="C2494" s="7" t="s">
        <v>6697</v>
      </c>
      <c r="D2494" s="7" t="s">
        <v>275</v>
      </c>
      <c r="E2494" s="7" t="s">
        <v>6720</v>
      </c>
      <c r="F2494" s="7" t="s">
        <v>6721</v>
      </c>
      <c r="G2494" s="7" t="s">
        <v>23</v>
      </c>
    </row>
    <row r="2495" customFormat="false" ht="33.6" hidden="false" customHeight="true" outlineLevel="0" collapsed="false">
      <c r="A2495" s="6" t="n">
        <v>2492</v>
      </c>
      <c r="B2495" s="6" t="s">
        <v>6722</v>
      </c>
      <c r="C2495" s="7" t="s">
        <v>6723</v>
      </c>
      <c r="D2495" s="6" t="s">
        <v>316</v>
      </c>
      <c r="E2495" s="7" t="s">
        <v>6724</v>
      </c>
      <c r="F2495" s="7" t="s">
        <v>6725</v>
      </c>
      <c r="G2495" s="7" t="s">
        <v>33</v>
      </c>
    </row>
    <row r="2496" s="8" customFormat="true" ht="33.6" hidden="false" customHeight="true" outlineLevel="0" collapsed="false">
      <c r="A2496" s="6" t="n">
        <v>2493</v>
      </c>
      <c r="B2496" s="6" t="s">
        <v>6722</v>
      </c>
      <c r="C2496" s="7" t="s">
        <v>6723</v>
      </c>
      <c r="D2496" s="7" t="s">
        <v>6726</v>
      </c>
      <c r="E2496" s="7" t="s">
        <v>6727</v>
      </c>
      <c r="F2496" s="7" t="s">
        <v>6728</v>
      </c>
      <c r="G2496" s="7" t="s">
        <v>23</v>
      </c>
    </row>
    <row r="2497" customFormat="false" ht="33.6" hidden="false" customHeight="true" outlineLevel="0" collapsed="false">
      <c r="A2497" s="6" t="n">
        <v>2494</v>
      </c>
      <c r="B2497" s="6" t="s">
        <v>6722</v>
      </c>
      <c r="C2497" s="7" t="s">
        <v>6723</v>
      </c>
      <c r="D2497" s="7" t="s">
        <v>6729</v>
      </c>
      <c r="E2497" s="7" t="s">
        <v>6730</v>
      </c>
      <c r="F2497" s="7" t="s">
        <v>6731</v>
      </c>
      <c r="G2497" s="7" t="s">
        <v>13</v>
      </c>
    </row>
    <row r="2498" customFormat="false" ht="33.6" hidden="false" customHeight="true" outlineLevel="0" collapsed="false">
      <c r="A2498" s="6" t="n">
        <v>2495</v>
      </c>
      <c r="B2498" s="6" t="s">
        <v>6722</v>
      </c>
      <c r="C2498" s="7" t="s">
        <v>6723</v>
      </c>
      <c r="D2498" s="7" t="s">
        <v>6732</v>
      </c>
      <c r="E2498" s="7" t="s">
        <v>6733</v>
      </c>
      <c r="F2498" s="7" t="s">
        <v>6734</v>
      </c>
      <c r="G2498" s="7" t="s">
        <v>121</v>
      </c>
    </row>
    <row r="2499" customFormat="false" ht="33.6" hidden="false" customHeight="true" outlineLevel="0" collapsed="false">
      <c r="A2499" s="6" t="n">
        <v>2496</v>
      </c>
      <c r="B2499" s="6" t="s">
        <v>6722</v>
      </c>
      <c r="C2499" s="7" t="s">
        <v>6723</v>
      </c>
      <c r="D2499" s="7" t="s">
        <v>6735</v>
      </c>
      <c r="E2499" s="7" t="s">
        <v>6736</v>
      </c>
      <c r="F2499" s="7" t="s">
        <v>6737</v>
      </c>
      <c r="G2499" s="7" t="s">
        <v>23</v>
      </c>
    </row>
    <row r="2500" customFormat="false" ht="33.6" hidden="false" customHeight="true" outlineLevel="0" collapsed="false">
      <c r="A2500" s="6" t="n">
        <v>2497</v>
      </c>
      <c r="B2500" s="6" t="s">
        <v>6722</v>
      </c>
      <c r="C2500" s="7" t="s">
        <v>6723</v>
      </c>
      <c r="D2500" s="7" t="s">
        <v>1188</v>
      </c>
      <c r="E2500" s="7" t="s">
        <v>2405</v>
      </c>
      <c r="F2500" s="7" t="s">
        <v>6738</v>
      </c>
      <c r="G2500" s="7" t="s">
        <v>33</v>
      </c>
    </row>
    <row r="2501" customFormat="false" ht="33.6" hidden="false" customHeight="true" outlineLevel="0" collapsed="false">
      <c r="A2501" s="6" t="n">
        <v>2498</v>
      </c>
      <c r="B2501" s="6" t="s">
        <v>6722</v>
      </c>
      <c r="C2501" s="7" t="s">
        <v>6723</v>
      </c>
      <c r="D2501" s="7" t="s">
        <v>6739</v>
      </c>
      <c r="E2501" s="7" t="s">
        <v>6740</v>
      </c>
      <c r="F2501" s="7" t="s">
        <v>6741</v>
      </c>
      <c r="G2501" s="7" t="s">
        <v>23</v>
      </c>
    </row>
    <row r="2502" customFormat="false" ht="33.6" hidden="false" customHeight="true" outlineLevel="0" collapsed="false">
      <c r="A2502" s="6" t="n">
        <v>2499</v>
      </c>
      <c r="B2502" s="6" t="s">
        <v>6722</v>
      </c>
      <c r="C2502" s="7" t="s">
        <v>6723</v>
      </c>
      <c r="D2502" s="7" t="s">
        <v>6168</v>
      </c>
      <c r="E2502" s="7" t="s">
        <v>6742</v>
      </c>
      <c r="F2502" s="7" t="s">
        <v>6743</v>
      </c>
      <c r="G2502" s="7" t="s">
        <v>43</v>
      </c>
    </row>
    <row r="2503" customFormat="false" ht="33.6" hidden="false" customHeight="true" outlineLevel="0" collapsed="false">
      <c r="A2503" s="6" t="n">
        <v>2500</v>
      </c>
      <c r="B2503" s="6" t="s">
        <v>6722</v>
      </c>
      <c r="C2503" s="7" t="s">
        <v>6723</v>
      </c>
      <c r="D2503" s="7" t="s">
        <v>97</v>
      </c>
      <c r="E2503" s="7" t="s">
        <v>6744</v>
      </c>
      <c r="F2503" s="7" t="s">
        <v>6745</v>
      </c>
      <c r="G2503" s="7" t="s">
        <v>23</v>
      </c>
    </row>
    <row r="2504" customFormat="false" ht="33.6" hidden="false" customHeight="true" outlineLevel="0" collapsed="false">
      <c r="A2504" s="6" t="n">
        <v>2501</v>
      </c>
      <c r="B2504" s="6" t="s">
        <v>6722</v>
      </c>
      <c r="C2504" s="7" t="s">
        <v>6723</v>
      </c>
      <c r="D2504" s="7" t="s">
        <v>6746</v>
      </c>
      <c r="E2504" s="7" t="s">
        <v>6747</v>
      </c>
      <c r="F2504" s="7" t="s">
        <v>6748</v>
      </c>
      <c r="G2504" s="7" t="s">
        <v>23</v>
      </c>
    </row>
    <row r="2505" customFormat="false" ht="33.6" hidden="false" customHeight="true" outlineLevel="0" collapsed="false">
      <c r="A2505" s="6" t="n">
        <v>2502</v>
      </c>
      <c r="B2505" s="6" t="s">
        <v>6722</v>
      </c>
      <c r="C2505" s="7" t="s">
        <v>6723</v>
      </c>
      <c r="D2505" s="7" t="s">
        <v>6749</v>
      </c>
      <c r="E2505" s="7" t="s">
        <v>6750</v>
      </c>
      <c r="F2505" s="7" t="s">
        <v>6751</v>
      </c>
      <c r="G2505" s="7" t="s">
        <v>23</v>
      </c>
    </row>
    <row r="2506" customFormat="false" ht="33.6" hidden="false" customHeight="true" outlineLevel="0" collapsed="false">
      <c r="A2506" s="6" t="n">
        <v>2503</v>
      </c>
      <c r="B2506" s="6" t="s">
        <v>6722</v>
      </c>
      <c r="C2506" s="7" t="s">
        <v>6723</v>
      </c>
      <c r="D2506" s="7" t="s">
        <v>2689</v>
      </c>
      <c r="E2506" s="7" t="s">
        <v>6752</v>
      </c>
      <c r="F2506" s="7" t="s">
        <v>6753</v>
      </c>
      <c r="G2506" s="7" t="s">
        <v>33</v>
      </c>
    </row>
    <row r="2507" s="8" customFormat="true" ht="33.6" hidden="false" customHeight="true" outlineLevel="0" collapsed="false">
      <c r="A2507" s="6" t="n">
        <v>2504</v>
      </c>
      <c r="B2507" s="6" t="s">
        <v>6722</v>
      </c>
      <c r="C2507" s="7" t="s">
        <v>6723</v>
      </c>
      <c r="D2507" s="7" t="s">
        <v>6754</v>
      </c>
      <c r="E2507" s="7" t="s">
        <v>6755</v>
      </c>
      <c r="F2507" s="7" t="s">
        <v>6756</v>
      </c>
      <c r="G2507" s="7" t="s">
        <v>33</v>
      </c>
    </row>
    <row r="2508" customFormat="false" ht="33.6" hidden="false" customHeight="true" outlineLevel="0" collapsed="false">
      <c r="A2508" s="6" t="n">
        <v>2505</v>
      </c>
      <c r="B2508" s="6" t="s">
        <v>6722</v>
      </c>
      <c r="C2508" s="7" t="s">
        <v>6723</v>
      </c>
      <c r="D2508" s="7" t="s">
        <v>6757</v>
      </c>
      <c r="E2508" s="7" t="s">
        <v>235</v>
      </c>
      <c r="F2508" s="7" t="s">
        <v>6758</v>
      </c>
      <c r="G2508" s="7" t="s">
        <v>33</v>
      </c>
    </row>
    <row r="2509" customFormat="false" ht="33.6" hidden="false" customHeight="true" outlineLevel="0" collapsed="false">
      <c r="A2509" s="6" t="n">
        <v>2506</v>
      </c>
      <c r="B2509" s="6" t="s">
        <v>6722</v>
      </c>
      <c r="C2509" s="7" t="s">
        <v>6723</v>
      </c>
      <c r="D2509" s="7" t="s">
        <v>6759</v>
      </c>
      <c r="E2509" s="7" t="s">
        <v>6760</v>
      </c>
      <c r="F2509" s="7" t="s">
        <v>6761</v>
      </c>
      <c r="G2509" s="7" t="s">
        <v>33</v>
      </c>
    </row>
    <row r="2510" customFormat="false" ht="33.6" hidden="false" customHeight="true" outlineLevel="0" collapsed="false">
      <c r="A2510" s="6" t="n">
        <v>2507</v>
      </c>
      <c r="B2510" s="6" t="s">
        <v>6722</v>
      </c>
      <c r="C2510" s="7" t="s">
        <v>6723</v>
      </c>
      <c r="D2510" s="7" t="s">
        <v>6762</v>
      </c>
      <c r="E2510" s="7" t="s">
        <v>6763</v>
      </c>
      <c r="F2510" s="7" t="s">
        <v>6764</v>
      </c>
      <c r="G2510" s="7" t="s">
        <v>23</v>
      </c>
    </row>
    <row r="2511" customFormat="false" ht="33.6" hidden="false" customHeight="true" outlineLevel="0" collapsed="false">
      <c r="A2511" s="6" t="n">
        <v>2508</v>
      </c>
      <c r="B2511" s="6" t="s">
        <v>6722</v>
      </c>
      <c r="C2511" s="7" t="s">
        <v>6723</v>
      </c>
      <c r="D2511" s="7" t="s">
        <v>6765</v>
      </c>
      <c r="E2511" s="7" t="s">
        <v>6766</v>
      </c>
      <c r="F2511" s="7" t="s">
        <v>6767</v>
      </c>
      <c r="G2511" s="7" t="s">
        <v>33</v>
      </c>
    </row>
    <row r="2512" customFormat="false" ht="33.6" hidden="false" customHeight="true" outlineLevel="0" collapsed="false">
      <c r="A2512" s="6" t="n">
        <v>2509</v>
      </c>
      <c r="B2512" s="6" t="s">
        <v>6722</v>
      </c>
      <c r="C2512" s="7" t="s">
        <v>6723</v>
      </c>
      <c r="D2512" s="7" t="s">
        <v>744</v>
      </c>
      <c r="E2512" s="7" t="s">
        <v>6768</v>
      </c>
      <c r="F2512" s="7" t="s">
        <v>6769</v>
      </c>
      <c r="G2512" s="7" t="s">
        <v>43</v>
      </c>
    </row>
    <row r="2513" customFormat="false" ht="33.6" hidden="false" customHeight="true" outlineLevel="0" collapsed="false">
      <c r="A2513" s="6" t="n">
        <v>2510</v>
      </c>
      <c r="B2513" s="6" t="s">
        <v>6722</v>
      </c>
      <c r="C2513" s="7" t="s">
        <v>6723</v>
      </c>
      <c r="D2513" s="7" t="s">
        <v>3227</v>
      </c>
      <c r="E2513" s="7" t="s">
        <v>6770</v>
      </c>
      <c r="F2513" s="7" t="s">
        <v>6771</v>
      </c>
      <c r="G2513" s="7" t="s">
        <v>33</v>
      </c>
    </row>
    <row r="2514" customFormat="false" ht="33.6" hidden="false" customHeight="true" outlineLevel="0" collapsed="false">
      <c r="A2514" s="6" t="n">
        <v>2511</v>
      </c>
      <c r="B2514" s="6" t="s">
        <v>6722</v>
      </c>
      <c r="C2514" s="7" t="s">
        <v>6723</v>
      </c>
      <c r="D2514" s="7" t="s">
        <v>3233</v>
      </c>
      <c r="E2514" s="7" t="s">
        <v>6772</v>
      </c>
      <c r="F2514" s="7" t="s">
        <v>6773</v>
      </c>
      <c r="G2514" s="7" t="s">
        <v>23</v>
      </c>
    </row>
    <row r="2515" customFormat="false" ht="33.6" hidden="false" customHeight="true" outlineLevel="0" collapsed="false">
      <c r="A2515" s="6" t="n">
        <v>2512</v>
      </c>
      <c r="B2515" s="6" t="s">
        <v>6722</v>
      </c>
      <c r="C2515" s="7" t="s">
        <v>6723</v>
      </c>
      <c r="D2515" s="7" t="s">
        <v>6774</v>
      </c>
      <c r="E2515" s="7" t="s">
        <v>326</v>
      </c>
      <c r="F2515" s="7" t="s">
        <v>6775</v>
      </c>
      <c r="G2515" s="7" t="s">
        <v>23</v>
      </c>
    </row>
    <row r="2516" customFormat="false" ht="33.6" hidden="false" customHeight="true" outlineLevel="0" collapsed="false">
      <c r="A2516" s="6" t="n">
        <v>2513</v>
      </c>
      <c r="B2516" s="6" t="s">
        <v>6722</v>
      </c>
      <c r="C2516" s="7" t="s">
        <v>6723</v>
      </c>
      <c r="D2516" s="7" t="s">
        <v>1071</v>
      </c>
      <c r="E2516" s="7" t="s">
        <v>5469</v>
      </c>
      <c r="F2516" s="7" t="s">
        <v>6776</v>
      </c>
      <c r="G2516" s="7" t="s">
        <v>23</v>
      </c>
    </row>
    <row r="2517" customFormat="false" ht="33.6" hidden="false" customHeight="true" outlineLevel="0" collapsed="false">
      <c r="A2517" s="6" t="n">
        <v>2514</v>
      </c>
      <c r="B2517" s="6" t="n">
        <v>13201</v>
      </c>
      <c r="C2517" s="7" t="s">
        <v>6723</v>
      </c>
      <c r="D2517" s="7" t="s">
        <v>6777</v>
      </c>
      <c r="E2517" s="7" t="s">
        <v>6778</v>
      </c>
      <c r="F2517" s="7" t="s">
        <v>6779</v>
      </c>
      <c r="G2517" s="7" t="s">
        <v>23</v>
      </c>
    </row>
    <row r="2518" customFormat="false" ht="33.6" hidden="false" customHeight="true" outlineLevel="0" collapsed="false">
      <c r="A2518" s="6" t="n">
        <v>2515</v>
      </c>
      <c r="B2518" s="6" t="s">
        <v>6722</v>
      </c>
      <c r="C2518" s="7" t="s">
        <v>6723</v>
      </c>
      <c r="D2518" s="7" t="s">
        <v>2217</v>
      </c>
      <c r="E2518" s="7" t="s">
        <v>6780</v>
      </c>
      <c r="F2518" s="7" t="s">
        <v>6781</v>
      </c>
      <c r="G2518" s="7" t="s">
        <v>121</v>
      </c>
    </row>
    <row r="2519" customFormat="false" ht="33.6" hidden="false" customHeight="true" outlineLevel="0" collapsed="false">
      <c r="A2519" s="6" t="n">
        <v>2516</v>
      </c>
      <c r="B2519" s="6" t="s">
        <v>6722</v>
      </c>
      <c r="C2519" s="7" t="s">
        <v>6723</v>
      </c>
      <c r="D2519" s="7" t="s">
        <v>785</v>
      </c>
      <c r="E2519" s="7" t="s">
        <v>6782</v>
      </c>
      <c r="F2519" s="7" t="s">
        <v>6783</v>
      </c>
      <c r="G2519" s="7" t="s">
        <v>13</v>
      </c>
    </row>
    <row r="2520" customFormat="false" ht="33.6" hidden="false" customHeight="true" outlineLevel="0" collapsed="false">
      <c r="A2520" s="6" t="n">
        <v>2517</v>
      </c>
      <c r="B2520" s="6" t="s">
        <v>6722</v>
      </c>
      <c r="C2520" s="7" t="s">
        <v>6723</v>
      </c>
      <c r="D2520" s="7" t="s">
        <v>800</v>
      </c>
      <c r="E2520" s="7" t="s">
        <v>6784</v>
      </c>
      <c r="F2520" s="7" t="s">
        <v>6785</v>
      </c>
      <c r="G2520" s="7" t="s">
        <v>33</v>
      </c>
    </row>
    <row r="2521" customFormat="false" ht="33.6" hidden="false" customHeight="true" outlineLevel="0" collapsed="false">
      <c r="A2521" s="6" t="n">
        <v>2518</v>
      </c>
      <c r="B2521" s="6" t="s">
        <v>6722</v>
      </c>
      <c r="C2521" s="7" t="s">
        <v>6723</v>
      </c>
      <c r="D2521" s="7" t="s">
        <v>6786</v>
      </c>
      <c r="E2521" s="7" t="s">
        <v>6787</v>
      </c>
      <c r="F2521" s="7" t="s">
        <v>6788</v>
      </c>
      <c r="G2521" s="7" t="s">
        <v>23</v>
      </c>
    </row>
    <row r="2522" customFormat="false" ht="33.6" hidden="false" customHeight="true" outlineLevel="0" collapsed="false">
      <c r="A2522" s="6" t="n">
        <v>2519</v>
      </c>
      <c r="B2522" s="6" t="s">
        <v>6722</v>
      </c>
      <c r="C2522" s="7" t="s">
        <v>6723</v>
      </c>
      <c r="D2522" s="7" t="s">
        <v>6789</v>
      </c>
      <c r="E2522" s="7" t="s">
        <v>6790</v>
      </c>
      <c r="F2522" s="7" t="s">
        <v>6791</v>
      </c>
      <c r="G2522" s="7" t="s">
        <v>33</v>
      </c>
    </row>
    <row r="2523" customFormat="false" ht="33.6" hidden="false" customHeight="true" outlineLevel="0" collapsed="false">
      <c r="A2523" s="6" t="n">
        <v>2520</v>
      </c>
      <c r="B2523" s="6" t="s">
        <v>6722</v>
      </c>
      <c r="C2523" s="7" t="s">
        <v>6723</v>
      </c>
      <c r="D2523" s="7" t="s">
        <v>847</v>
      </c>
      <c r="E2523" s="7" t="s">
        <v>3269</v>
      </c>
      <c r="F2523" s="7" t="s">
        <v>6792</v>
      </c>
      <c r="G2523" s="7" t="s">
        <v>13</v>
      </c>
    </row>
    <row r="2524" s="8" customFormat="true" ht="33.6" hidden="false" customHeight="true" outlineLevel="0" collapsed="false">
      <c r="A2524" s="6" t="n">
        <v>2521</v>
      </c>
      <c r="B2524" s="6" t="s">
        <v>6722</v>
      </c>
      <c r="C2524" s="7" t="s">
        <v>6723</v>
      </c>
      <c r="D2524" s="7" t="s">
        <v>1333</v>
      </c>
      <c r="E2524" s="7" t="s">
        <v>6793</v>
      </c>
      <c r="F2524" s="7" t="s">
        <v>6794</v>
      </c>
      <c r="G2524" s="7" t="s">
        <v>23</v>
      </c>
    </row>
    <row r="2525" customFormat="false" ht="33.6" hidden="false" customHeight="true" outlineLevel="0" collapsed="false">
      <c r="A2525" s="6" t="n">
        <v>2522</v>
      </c>
      <c r="B2525" s="6" t="s">
        <v>6722</v>
      </c>
      <c r="C2525" s="7" t="s">
        <v>6723</v>
      </c>
      <c r="D2525" s="7" t="s">
        <v>281</v>
      </c>
      <c r="E2525" s="7" t="s">
        <v>6795</v>
      </c>
      <c r="F2525" s="7" t="s">
        <v>6796</v>
      </c>
      <c r="G2525" s="7" t="s">
        <v>33</v>
      </c>
    </row>
    <row r="2526" s="8" customFormat="true" ht="33.6" hidden="false" customHeight="true" outlineLevel="0" collapsed="false">
      <c r="A2526" s="6" t="n">
        <v>2523</v>
      </c>
      <c r="B2526" s="6" t="s">
        <v>6722</v>
      </c>
      <c r="C2526" s="7" t="s">
        <v>6723</v>
      </c>
      <c r="D2526" s="7" t="s">
        <v>6797</v>
      </c>
      <c r="E2526" s="7" t="s">
        <v>6798</v>
      </c>
      <c r="F2526" s="7" t="s">
        <v>6799</v>
      </c>
      <c r="G2526" s="7" t="s">
        <v>33</v>
      </c>
    </row>
    <row r="2527" customFormat="false" ht="33.6" hidden="false" customHeight="true" outlineLevel="0" collapsed="false">
      <c r="A2527" s="6" t="n">
        <v>2524</v>
      </c>
      <c r="B2527" s="6" t="s">
        <v>6722</v>
      </c>
      <c r="C2527" s="7" t="s">
        <v>6723</v>
      </c>
      <c r="D2527" s="7" t="s">
        <v>6800</v>
      </c>
      <c r="E2527" s="7" t="s">
        <v>6801</v>
      </c>
      <c r="F2527" s="7" t="s">
        <v>6802</v>
      </c>
      <c r="G2527" s="7" t="s">
        <v>23</v>
      </c>
    </row>
    <row r="2528" customFormat="false" ht="33.6" hidden="false" customHeight="true" outlineLevel="0" collapsed="false">
      <c r="A2528" s="6" t="n">
        <v>2525</v>
      </c>
      <c r="B2528" s="6" t="s">
        <v>6803</v>
      </c>
      <c r="C2528" s="7" t="s">
        <v>6804</v>
      </c>
      <c r="D2528" s="7" t="s">
        <v>6805</v>
      </c>
      <c r="E2528" s="7" t="s">
        <v>6806</v>
      </c>
      <c r="F2528" s="7" t="s">
        <v>6807</v>
      </c>
      <c r="G2528" s="7" t="s">
        <v>33</v>
      </c>
    </row>
    <row r="2529" customFormat="false" ht="33.6" hidden="false" customHeight="true" outlineLevel="0" collapsed="false">
      <c r="A2529" s="6" t="n">
        <v>2526</v>
      </c>
      <c r="B2529" s="6" t="s">
        <v>6803</v>
      </c>
      <c r="C2529" s="7" t="s">
        <v>6804</v>
      </c>
      <c r="D2529" s="7" t="s">
        <v>6808</v>
      </c>
      <c r="E2529" s="7" t="s">
        <v>6809</v>
      </c>
      <c r="F2529" s="7" t="s">
        <v>6810</v>
      </c>
      <c r="G2529" s="7" t="s">
        <v>23</v>
      </c>
    </row>
    <row r="2530" customFormat="false" ht="33.6" hidden="false" customHeight="true" outlineLevel="0" collapsed="false">
      <c r="A2530" s="6" t="n">
        <v>2527</v>
      </c>
      <c r="B2530" s="6" t="s">
        <v>6803</v>
      </c>
      <c r="C2530" s="7" t="s">
        <v>6804</v>
      </c>
      <c r="D2530" s="7" t="s">
        <v>6811</v>
      </c>
      <c r="E2530" s="7" t="s">
        <v>6812</v>
      </c>
      <c r="F2530" s="7" t="s">
        <v>6813</v>
      </c>
      <c r="G2530" s="7" t="s">
        <v>33</v>
      </c>
    </row>
    <row r="2531" customFormat="false" ht="33.6" hidden="false" customHeight="true" outlineLevel="0" collapsed="false">
      <c r="A2531" s="6" t="n">
        <v>2528</v>
      </c>
      <c r="B2531" s="6" t="s">
        <v>6803</v>
      </c>
      <c r="C2531" s="7" t="s">
        <v>6804</v>
      </c>
      <c r="D2531" s="7" t="s">
        <v>6814</v>
      </c>
      <c r="E2531" s="7" t="s">
        <v>6815</v>
      </c>
      <c r="F2531" s="7" t="s">
        <v>6816</v>
      </c>
      <c r="G2531" s="7" t="s">
        <v>121</v>
      </c>
    </row>
    <row r="2532" customFormat="false" ht="33.6" hidden="false" customHeight="true" outlineLevel="0" collapsed="false">
      <c r="A2532" s="6" t="n">
        <v>2529</v>
      </c>
      <c r="B2532" s="6" t="s">
        <v>6803</v>
      </c>
      <c r="C2532" s="7" t="s">
        <v>6804</v>
      </c>
      <c r="D2532" s="7" t="s">
        <v>6817</v>
      </c>
      <c r="E2532" s="7" t="s">
        <v>6818</v>
      </c>
      <c r="F2532" s="7" t="s">
        <v>6819</v>
      </c>
      <c r="G2532" s="7" t="s">
        <v>23</v>
      </c>
    </row>
    <row r="2533" customFormat="false" ht="33.6" hidden="false" customHeight="true" outlineLevel="0" collapsed="false">
      <c r="A2533" s="6" t="n">
        <v>2530</v>
      </c>
      <c r="B2533" s="6" t="s">
        <v>6803</v>
      </c>
      <c r="C2533" s="7" t="s">
        <v>6804</v>
      </c>
      <c r="D2533" s="7" t="s">
        <v>128</v>
      </c>
      <c r="E2533" s="7" t="s">
        <v>6820</v>
      </c>
      <c r="F2533" s="7" t="s">
        <v>6821</v>
      </c>
      <c r="G2533" s="7" t="s">
        <v>33</v>
      </c>
    </row>
    <row r="2534" customFormat="false" ht="33.6" hidden="false" customHeight="true" outlineLevel="0" collapsed="false">
      <c r="A2534" s="6" t="n">
        <v>2531</v>
      </c>
      <c r="B2534" s="6" t="s">
        <v>6803</v>
      </c>
      <c r="C2534" s="7" t="s">
        <v>6804</v>
      </c>
      <c r="D2534" s="7" t="s">
        <v>1220</v>
      </c>
      <c r="E2534" s="7" t="s">
        <v>6822</v>
      </c>
      <c r="F2534" s="7" t="s">
        <v>6823</v>
      </c>
      <c r="G2534" s="7" t="s">
        <v>23</v>
      </c>
    </row>
    <row r="2535" customFormat="false" ht="33.6" hidden="false" customHeight="true" outlineLevel="0" collapsed="false">
      <c r="A2535" s="6" t="n">
        <v>2532</v>
      </c>
      <c r="B2535" s="6" t="s">
        <v>6803</v>
      </c>
      <c r="C2535" s="7" t="s">
        <v>6804</v>
      </c>
      <c r="D2535" s="7" t="s">
        <v>6824</v>
      </c>
      <c r="E2535" s="7" t="s">
        <v>6825</v>
      </c>
      <c r="F2535" s="7" t="s">
        <v>6826</v>
      </c>
      <c r="G2535" s="7" t="s">
        <v>33</v>
      </c>
    </row>
    <row r="2536" customFormat="false" ht="33.6" hidden="false" customHeight="true" outlineLevel="0" collapsed="false">
      <c r="A2536" s="6" t="n">
        <v>2533</v>
      </c>
      <c r="B2536" s="6" t="s">
        <v>6803</v>
      </c>
      <c r="C2536" s="7" t="s">
        <v>6804</v>
      </c>
      <c r="D2536" s="7" t="s">
        <v>6827</v>
      </c>
      <c r="E2536" s="7" t="s">
        <v>6828</v>
      </c>
      <c r="F2536" s="7" t="s">
        <v>6829</v>
      </c>
      <c r="G2536" s="7" t="s">
        <v>121</v>
      </c>
    </row>
    <row r="2537" customFormat="false" ht="33.6" hidden="false" customHeight="true" outlineLevel="0" collapsed="false">
      <c r="A2537" s="6" t="n">
        <v>2534</v>
      </c>
      <c r="B2537" s="6" t="s">
        <v>6803</v>
      </c>
      <c r="C2537" s="7" t="s">
        <v>6804</v>
      </c>
      <c r="D2537" s="7" t="s">
        <v>3200</v>
      </c>
      <c r="E2537" s="7" t="s">
        <v>6830</v>
      </c>
      <c r="F2537" s="7" t="s">
        <v>6831</v>
      </c>
      <c r="G2537" s="7" t="s">
        <v>33</v>
      </c>
    </row>
    <row r="2538" s="8" customFormat="true" ht="33.6" hidden="false" customHeight="true" outlineLevel="0" collapsed="false">
      <c r="A2538" s="6" t="n">
        <v>2535</v>
      </c>
      <c r="B2538" s="6" t="s">
        <v>6803</v>
      </c>
      <c r="C2538" s="7" t="s">
        <v>6804</v>
      </c>
      <c r="D2538" s="7" t="s">
        <v>1303</v>
      </c>
      <c r="E2538" s="7" t="s">
        <v>6832</v>
      </c>
      <c r="F2538" s="7" t="s">
        <v>6833</v>
      </c>
      <c r="G2538" s="7" t="s">
        <v>23</v>
      </c>
    </row>
    <row r="2539" customFormat="false" ht="33.6" hidden="false" customHeight="true" outlineLevel="0" collapsed="false">
      <c r="A2539" s="6" t="n">
        <v>2536</v>
      </c>
      <c r="B2539" s="6" t="s">
        <v>6803</v>
      </c>
      <c r="C2539" s="7" t="s">
        <v>6804</v>
      </c>
      <c r="D2539" s="7" t="s">
        <v>6834</v>
      </c>
      <c r="E2539" s="7" t="s">
        <v>6835</v>
      </c>
      <c r="F2539" s="7" t="s">
        <v>6836</v>
      </c>
      <c r="G2539" s="7" t="s">
        <v>13</v>
      </c>
    </row>
    <row r="2540" customFormat="false" ht="33.6" hidden="false" customHeight="true" outlineLevel="0" collapsed="false">
      <c r="A2540" s="6" t="n">
        <v>2537</v>
      </c>
      <c r="B2540" s="6" t="s">
        <v>6837</v>
      </c>
      <c r="C2540" s="7" t="s">
        <v>6838</v>
      </c>
      <c r="D2540" s="7" t="s">
        <v>6839</v>
      </c>
      <c r="E2540" s="7" t="s">
        <v>6840</v>
      </c>
      <c r="F2540" s="7" t="s">
        <v>6841</v>
      </c>
      <c r="G2540" s="7" t="s">
        <v>33</v>
      </c>
    </row>
    <row r="2541" s="8" customFormat="true" ht="33.6" hidden="false" customHeight="true" outlineLevel="0" collapsed="false">
      <c r="A2541" s="6" t="n">
        <v>2538</v>
      </c>
      <c r="B2541" s="6" t="s">
        <v>6837</v>
      </c>
      <c r="C2541" s="7" t="s">
        <v>6838</v>
      </c>
      <c r="D2541" s="7" t="s">
        <v>3600</v>
      </c>
      <c r="E2541" s="7" t="s">
        <v>6842</v>
      </c>
      <c r="F2541" s="7" t="s">
        <v>6843</v>
      </c>
      <c r="G2541" s="7" t="s">
        <v>33</v>
      </c>
    </row>
    <row r="2542" customFormat="false" ht="33.6" hidden="false" customHeight="true" outlineLevel="0" collapsed="false">
      <c r="A2542" s="6" t="n">
        <v>2539</v>
      </c>
      <c r="B2542" s="6" t="s">
        <v>6837</v>
      </c>
      <c r="C2542" s="7" t="s">
        <v>6838</v>
      </c>
      <c r="D2542" s="7" t="s">
        <v>6844</v>
      </c>
      <c r="E2542" s="7" t="s">
        <v>6845</v>
      </c>
      <c r="F2542" s="7" t="s">
        <v>6846</v>
      </c>
      <c r="G2542" s="7" t="s">
        <v>33</v>
      </c>
    </row>
    <row r="2543" customFormat="false" ht="33.6" hidden="false" customHeight="true" outlineLevel="0" collapsed="false">
      <c r="A2543" s="6" t="n">
        <v>2540</v>
      </c>
      <c r="B2543" s="6" t="s">
        <v>6837</v>
      </c>
      <c r="C2543" s="7" t="s">
        <v>6838</v>
      </c>
      <c r="D2543" s="7" t="s">
        <v>6847</v>
      </c>
      <c r="E2543" s="7" t="s">
        <v>6848</v>
      </c>
      <c r="F2543" s="7" t="s">
        <v>6849</v>
      </c>
      <c r="G2543" s="7" t="s">
        <v>33</v>
      </c>
    </row>
    <row r="2544" customFormat="false" ht="33.6" hidden="false" customHeight="true" outlineLevel="0" collapsed="false">
      <c r="A2544" s="6" t="n">
        <v>2541</v>
      </c>
      <c r="B2544" s="6" t="s">
        <v>6837</v>
      </c>
      <c r="C2544" s="7" t="s">
        <v>6838</v>
      </c>
      <c r="D2544" s="7" t="s">
        <v>6850</v>
      </c>
      <c r="E2544" s="7" t="s">
        <v>6851</v>
      </c>
      <c r="F2544" s="7" t="s">
        <v>6852</v>
      </c>
      <c r="G2544" s="7" t="s">
        <v>33</v>
      </c>
    </row>
    <row r="2545" customFormat="false" ht="33.6" hidden="false" customHeight="true" outlineLevel="0" collapsed="false">
      <c r="A2545" s="6" t="n">
        <v>2542</v>
      </c>
      <c r="B2545" s="6" t="s">
        <v>6837</v>
      </c>
      <c r="C2545" s="7" t="s">
        <v>6838</v>
      </c>
      <c r="D2545" s="7" t="s">
        <v>2165</v>
      </c>
      <c r="E2545" s="7" t="s">
        <v>6853</v>
      </c>
      <c r="F2545" s="7" t="s">
        <v>6854</v>
      </c>
      <c r="G2545" s="7" t="s">
        <v>23</v>
      </c>
    </row>
    <row r="2546" customFormat="false" ht="33.6" hidden="false" customHeight="true" outlineLevel="0" collapsed="false">
      <c r="A2546" s="6" t="n">
        <v>2543</v>
      </c>
      <c r="B2546" s="6" t="s">
        <v>6837</v>
      </c>
      <c r="C2546" s="7" t="s">
        <v>6838</v>
      </c>
      <c r="D2546" s="7" t="s">
        <v>6855</v>
      </c>
      <c r="E2546" s="7" t="s">
        <v>6856</v>
      </c>
      <c r="F2546" s="7" t="s">
        <v>6857</v>
      </c>
      <c r="G2546" s="7" t="s">
        <v>33</v>
      </c>
    </row>
    <row r="2547" customFormat="false" ht="33.6" hidden="false" customHeight="true" outlineLevel="0" collapsed="false">
      <c r="A2547" s="6" t="n">
        <v>2544</v>
      </c>
      <c r="B2547" s="6" t="s">
        <v>6837</v>
      </c>
      <c r="C2547" s="7" t="s">
        <v>6838</v>
      </c>
      <c r="D2547" s="7" t="s">
        <v>6858</v>
      </c>
      <c r="E2547" s="7" t="s">
        <v>6859</v>
      </c>
      <c r="F2547" s="7" t="s">
        <v>6860</v>
      </c>
      <c r="G2547" s="7" t="s">
        <v>23</v>
      </c>
    </row>
    <row r="2548" customFormat="false" ht="33.6" hidden="false" customHeight="true" outlineLevel="0" collapsed="false">
      <c r="A2548" s="6" t="n">
        <v>2545</v>
      </c>
      <c r="B2548" s="6" t="s">
        <v>6837</v>
      </c>
      <c r="C2548" s="7" t="s">
        <v>6838</v>
      </c>
      <c r="D2548" s="7" t="s">
        <v>6861</v>
      </c>
      <c r="E2548" s="7" t="s">
        <v>6862</v>
      </c>
      <c r="F2548" s="7" t="s">
        <v>6863</v>
      </c>
      <c r="G2548" s="7" t="s">
        <v>23</v>
      </c>
    </row>
    <row r="2549" customFormat="false" ht="33.6" hidden="false" customHeight="true" outlineLevel="0" collapsed="false">
      <c r="A2549" s="6" t="n">
        <v>2546</v>
      </c>
      <c r="B2549" s="6" t="s">
        <v>6837</v>
      </c>
      <c r="C2549" s="7" t="s">
        <v>6838</v>
      </c>
      <c r="D2549" s="7" t="s">
        <v>842</v>
      </c>
      <c r="E2549" s="7" t="s">
        <v>6864</v>
      </c>
      <c r="F2549" s="7" t="s">
        <v>6865</v>
      </c>
      <c r="G2549" s="7" t="s">
        <v>33</v>
      </c>
    </row>
    <row r="2550" customFormat="false" ht="33.6" hidden="false" customHeight="true" outlineLevel="0" collapsed="false">
      <c r="A2550" s="6" t="n">
        <v>2547</v>
      </c>
      <c r="B2550" s="6" t="s">
        <v>6837</v>
      </c>
      <c r="C2550" s="7" t="s">
        <v>6838</v>
      </c>
      <c r="D2550" s="7" t="s">
        <v>264</v>
      </c>
      <c r="E2550" s="7" t="s">
        <v>6633</v>
      </c>
      <c r="F2550" s="7" t="s">
        <v>6866</v>
      </c>
      <c r="G2550" s="7" t="s">
        <v>33</v>
      </c>
    </row>
    <row r="2551" customFormat="false" ht="33.6" hidden="false" customHeight="true" outlineLevel="0" collapsed="false">
      <c r="A2551" s="6" t="n">
        <v>2548</v>
      </c>
      <c r="B2551" s="6" t="s">
        <v>6837</v>
      </c>
      <c r="C2551" s="7" t="s">
        <v>6838</v>
      </c>
      <c r="D2551" s="7" t="s">
        <v>6867</v>
      </c>
      <c r="E2551" s="7" t="s">
        <v>6868</v>
      </c>
      <c r="F2551" s="7" t="s">
        <v>6869</v>
      </c>
      <c r="G2551" s="7" t="s">
        <v>13</v>
      </c>
    </row>
    <row r="2552" customFormat="false" ht="33.6" hidden="false" customHeight="true" outlineLevel="0" collapsed="false">
      <c r="A2552" s="6" t="n">
        <v>2549</v>
      </c>
      <c r="B2552" s="6" t="s">
        <v>6837</v>
      </c>
      <c r="C2552" s="7" t="s">
        <v>6838</v>
      </c>
      <c r="D2552" s="7" t="s">
        <v>6870</v>
      </c>
      <c r="E2552" s="7" t="s">
        <v>6286</v>
      </c>
      <c r="F2552" s="7" t="s">
        <v>6871</v>
      </c>
      <c r="G2552" s="7" t="s">
        <v>23</v>
      </c>
    </row>
    <row r="2553" customFormat="false" ht="33.6" hidden="false" customHeight="true" outlineLevel="0" collapsed="false">
      <c r="A2553" s="6" t="n">
        <v>2550</v>
      </c>
      <c r="B2553" s="6" t="s">
        <v>6837</v>
      </c>
      <c r="C2553" s="7" t="s">
        <v>6838</v>
      </c>
      <c r="D2553" s="7" t="s">
        <v>6872</v>
      </c>
      <c r="E2553" s="7" t="s">
        <v>6873</v>
      </c>
      <c r="F2553" s="7" t="s">
        <v>6874</v>
      </c>
      <c r="G2553" s="7" t="s">
        <v>33</v>
      </c>
    </row>
    <row r="2554" customFormat="false" ht="33.6" hidden="false" customHeight="true" outlineLevel="0" collapsed="false">
      <c r="A2554" s="6" t="n">
        <v>2551</v>
      </c>
      <c r="B2554" s="6" t="s">
        <v>6875</v>
      </c>
      <c r="C2554" s="7" t="s">
        <v>6876</v>
      </c>
      <c r="D2554" s="7" t="s">
        <v>6877</v>
      </c>
      <c r="E2554" s="7" t="s">
        <v>6878</v>
      </c>
      <c r="F2554" s="7" t="s">
        <v>6879</v>
      </c>
      <c r="G2554" s="7" t="s">
        <v>13</v>
      </c>
    </row>
    <row r="2555" customFormat="false" ht="33.6" hidden="false" customHeight="true" outlineLevel="0" collapsed="false">
      <c r="A2555" s="6" t="n">
        <v>2552</v>
      </c>
      <c r="B2555" s="6" t="s">
        <v>6875</v>
      </c>
      <c r="C2555" s="7" t="s">
        <v>6876</v>
      </c>
      <c r="D2555" s="7" t="s">
        <v>6880</v>
      </c>
      <c r="E2555" s="7" t="s">
        <v>6881</v>
      </c>
      <c r="F2555" s="7" t="s">
        <v>6882</v>
      </c>
      <c r="G2555" s="7" t="s">
        <v>33</v>
      </c>
    </row>
    <row r="2556" customFormat="false" ht="33.6" hidden="false" customHeight="true" outlineLevel="0" collapsed="false">
      <c r="A2556" s="6" t="n">
        <v>2553</v>
      </c>
      <c r="B2556" s="6" t="s">
        <v>6875</v>
      </c>
      <c r="C2556" s="7" t="s">
        <v>6876</v>
      </c>
      <c r="D2556" s="7" t="s">
        <v>6883</v>
      </c>
      <c r="E2556" s="7" t="s">
        <v>6884</v>
      </c>
      <c r="F2556" s="7" t="s">
        <v>6885</v>
      </c>
      <c r="G2556" s="7" t="s">
        <v>23</v>
      </c>
    </row>
    <row r="2557" s="8" customFormat="true" ht="33.6" hidden="false" customHeight="true" outlineLevel="0" collapsed="false">
      <c r="A2557" s="6" t="n">
        <v>2554</v>
      </c>
      <c r="B2557" s="6" t="s">
        <v>6875</v>
      </c>
      <c r="C2557" s="7" t="s">
        <v>6876</v>
      </c>
      <c r="D2557" s="7" t="s">
        <v>3322</v>
      </c>
      <c r="E2557" s="7" t="s">
        <v>6886</v>
      </c>
      <c r="F2557" s="7" t="s">
        <v>6887</v>
      </c>
      <c r="G2557" s="7" t="s">
        <v>33</v>
      </c>
    </row>
    <row r="2558" customFormat="false" ht="33.6" hidden="false" customHeight="true" outlineLevel="0" collapsed="false">
      <c r="A2558" s="6" t="n">
        <v>2555</v>
      </c>
      <c r="B2558" s="6" t="s">
        <v>6875</v>
      </c>
      <c r="C2558" s="7" t="s">
        <v>6876</v>
      </c>
      <c r="D2558" s="7" t="s">
        <v>1010</v>
      </c>
      <c r="E2558" s="7" t="s">
        <v>6888</v>
      </c>
      <c r="F2558" s="7" t="s">
        <v>6889</v>
      </c>
      <c r="G2558" s="7" t="s">
        <v>23</v>
      </c>
    </row>
    <row r="2559" s="8" customFormat="true" ht="33.6" hidden="false" customHeight="true" outlineLevel="0" collapsed="false">
      <c r="A2559" s="6" t="n">
        <v>2556</v>
      </c>
      <c r="B2559" s="6" t="s">
        <v>6875</v>
      </c>
      <c r="C2559" s="7" t="s">
        <v>6876</v>
      </c>
      <c r="D2559" s="7" t="s">
        <v>3354</v>
      </c>
      <c r="E2559" s="7" t="s">
        <v>6890</v>
      </c>
      <c r="F2559" s="7" t="s">
        <v>6891</v>
      </c>
      <c r="G2559" s="7" t="s">
        <v>23</v>
      </c>
    </row>
    <row r="2560" s="8" customFormat="true" ht="33.6" hidden="false" customHeight="true" outlineLevel="0" collapsed="false">
      <c r="A2560" s="6" t="n">
        <v>2557</v>
      </c>
      <c r="B2560" s="6" t="s">
        <v>6875</v>
      </c>
      <c r="C2560" s="7" t="s">
        <v>6876</v>
      </c>
      <c r="D2560" s="7" t="s">
        <v>1895</v>
      </c>
      <c r="E2560" s="7" t="s">
        <v>6892</v>
      </c>
      <c r="F2560" s="7" t="s">
        <v>6893</v>
      </c>
      <c r="G2560" s="7" t="s">
        <v>23</v>
      </c>
    </row>
    <row r="2561" customFormat="false" ht="33.6" hidden="false" customHeight="true" outlineLevel="0" collapsed="false">
      <c r="A2561" s="6" t="n">
        <v>2558</v>
      </c>
      <c r="B2561" s="6" t="s">
        <v>6875</v>
      </c>
      <c r="C2561" s="7" t="s">
        <v>6876</v>
      </c>
      <c r="D2561" s="7" t="s">
        <v>6894</v>
      </c>
      <c r="E2561" s="7" t="s">
        <v>6895</v>
      </c>
      <c r="F2561" s="7" t="s">
        <v>6896</v>
      </c>
      <c r="G2561" s="7" t="s">
        <v>33</v>
      </c>
    </row>
    <row r="2562" customFormat="false" ht="33.6" hidden="false" customHeight="true" outlineLevel="0" collapsed="false">
      <c r="A2562" s="6" t="n">
        <v>2559</v>
      </c>
      <c r="B2562" s="6" t="s">
        <v>6875</v>
      </c>
      <c r="C2562" s="7" t="s">
        <v>6876</v>
      </c>
      <c r="D2562" s="7" t="s">
        <v>6897</v>
      </c>
      <c r="E2562" s="7" t="s">
        <v>6898</v>
      </c>
      <c r="F2562" s="7" t="s">
        <v>6899</v>
      </c>
      <c r="G2562" s="7" t="s">
        <v>23</v>
      </c>
    </row>
    <row r="2563" customFormat="false" ht="33.6" hidden="false" customHeight="true" outlineLevel="0" collapsed="false">
      <c r="A2563" s="6" t="n">
        <v>2560</v>
      </c>
      <c r="B2563" s="6" t="s">
        <v>6875</v>
      </c>
      <c r="C2563" s="7" t="s">
        <v>6876</v>
      </c>
      <c r="D2563" s="7" t="s">
        <v>3406</v>
      </c>
      <c r="E2563" s="7" t="s">
        <v>6900</v>
      </c>
      <c r="F2563" s="7" t="s">
        <v>6901</v>
      </c>
      <c r="G2563" s="7" t="s">
        <v>23</v>
      </c>
    </row>
    <row r="2564" customFormat="false" ht="33.6" hidden="false" customHeight="true" outlineLevel="0" collapsed="false">
      <c r="A2564" s="6" t="n">
        <v>2561</v>
      </c>
      <c r="B2564" s="6" t="s">
        <v>6875</v>
      </c>
      <c r="C2564" s="7" t="s">
        <v>6876</v>
      </c>
      <c r="D2564" s="7" t="s">
        <v>2771</v>
      </c>
      <c r="E2564" s="7" t="s">
        <v>6902</v>
      </c>
      <c r="F2564" s="7" t="s">
        <v>6903</v>
      </c>
      <c r="G2564" s="7" t="s">
        <v>33</v>
      </c>
    </row>
    <row r="2565" customFormat="false" ht="33.6" hidden="false" customHeight="true" outlineLevel="0" collapsed="false">
      <c r="A2565" s="6" t="n">
        <v>2562</v>
      </c>
      <c r="B2565" s="6" t="s">
        <v>6904</v>
      </c>
      <c r="C2565" s="7" t="s">
        <v>6905</v>
      </c>
      <c r="D2565" s="7" t="s">
        <v>361</v>
      </c>
      <c r="E2565" s="7" t="s">
        <v>6906</v>
      </c>
      <c r="F2565" s="7" t="s">
        <v>6907</v>
      </c>
      <c r="G2565" s="7" t="s">
        <v>121</v>
      </c>
    </row>
    <row r="2566" customFormat="false" ht="33.6" hidden="false" customHeight="true" outlineLevel="0" collapsed="false">
      <c r="A2566" s="6" t="n">
        <v>2563</v>
      </c>
      <c r="B2566" s="6" t="s">
        <v>6904</v>
      </c>
      <c r="C2566" s="7" t="s">
        <v>6905</v>
      </c>
      <c r="D2566" s="7" t="s">
        <v>6908</v>
      </c>
      <c r="E2566" s="7" t="s">
        <v>6909</v>
      </c>
      <c r="F2566" s="7" t="s">
        <v>6910</v>
      </c>
      <c r="G2566" s="7" t="s">
        <v>33</v>
      </c>
    </row>
    <row r="2567" customFormat="false" ht="33.6" hidden="false" customHeight="true" outlineLevel="0" collapsed="false">
      <c r="A2567" s="6" t="n">
        <v>2564</v>
      </c>
      <c r="B2567" s="6" t="s">
        <v>6904</v>
      </c>
      <c r="C2567" s="7" t="s">
        <v>6905</v>
      </c>
      <c r="D2567" s="7" t="s">
        <v>519</v>
      </c>
      <c r="E2567" s="7" t="s">
        <v>6911</v>
      </c>
      <c r="F2567" s="7" t="s">
        <v>6912</v>
      </c>
      <c r="G2567" s="7" t="s">
        <v>33</v>
      </c>
    </row>
    <row r="2568" customFormat="false" ht="33.6" hidden="false" customHeight="true" outlineLevel="0" collapsed="false">
      <c r="A2568" s="6" t="n">
        <v>2565</v>
      </c>
      <c r="B2568" s="6" t="s">
        <v>6904</v>
      </c>
      <c r="C2568" s="7" t="s">
        <v>6905</v>
      </c>
      <c r="D2568" s="7" t="s">
        <v>3945</v>
      </c>
      <c r="E2568" s="7" t="s">
        <v>132</v>
      </c>
      <c r="F2568" s="7" t="s">
        <v>6913</v>
      </c>
      <c r="G2568" s="7" t="s">
        <v>23</v>
      </c>
    </row>
    <row r="2569" customFormat="false" ht="33.6" hidden="false" customHeight="true" outlineLevel="0" collapsed="false">
      <c r="A2569" s="6" t="n">
        <v>2566</v>
      </c>
      <c r="B2569" s="6" t="s">
        <v>6904</v>
      </c>
      <c r="C2569" s="7" t="s">
        <v>6905</v>
      </c>
      <c r="D2569" s="7" t="s">
        <v>6914</v>
      </c>
      <c r="E2569" s="7" t="s">
        <v>6915</v>
      </c>
      <c r="F2569" s="7" t="s">
        <v>6916</v>
      </c>
      <c r="G2569" s="7" t="s">
        <v>121</v>
      </c>
    </row>
    <row r="2570" customFormat="false" ht="33.6" hidden="false" customHeight="true" outlineLevel="0" collapsed="false">
      <c r="A2570" s="6" t="n">
        <v>2567</v>
      </c>
      <c r="B2570" s="6" t="s">
        <v>6904</v>
      </c>
      <c r="C2570" s="7" t="s">
        <v>6905</v>
      </c>
      <c r="D2570" s="7" t="s">
        <v>6917</v>
      </c>
      <c r="E2570" s="7" t="s">
        <v>6918</v>
      </c>
      <c r="F2570" s="7" t="s">
        <v>6919</v>
      </c>
      <c r="G2570" s="7" t="s">
        <v>33</v>
      </c>
    </row>
    <row r="2571" customFormat="false" ht="33.6" hidden="false" customHeight="true" outlineLevel="0" collapsed="false">
      <c r="A2571" s="6" t="n">
        <v>2568</v>
      </c>
      <c r="B2571" s="6" t="s">
        <v>6904</v>
      </c>
      <c r="C2571" s="7" t="s">
        <v>6905</v>
      </c>
      <c r="D2571" s="7" t="s">
        <v>6920</v>
      </c>
      <c r="E2571" s="7" t="s">
        <v>6921</v>
      </c>
      <c r="F2571" s="7" t="s">
        <v>6922</v>
      </c>
      <c r="G2571" s="7" t="s">
        <v>23</v>
      </c>
    </row>
    <row r="2572" s="8" customFormat="true" ht="33.6" hidden="false" customHeight="true" outlineLevel="0" collapsed="false">
      <c r="A2572" s="6" t="n">
        <v>2569</v>
      </c>
      <c r="B2572" s="6" t="s">
        <v>6904</v>
      </c>
      <c r="C2572" s="7" t="s">
        <v>6905</v>
      </c>
      <c r="D2572" s="7" t="s">
        <v>4147</v>
      </c>
      <c r="E2572" s="7" t="s">
        <v>6923</v>
      </c>
      <c r="F2572" s="7" t="s">
        <v>6924</v>
      </c>
      <c r="G2572" s="7" t="s">
        <v>23</v>
      </c>
    </row>
    <row r="2573" customFormat="false" ht="33.6" hidden="false" customHeight="true" outlineLevel="0" collapsed="false">
      <c r="A2573" s="6" t="n">
        <v>2570</v>
      </c>
      <c r="B2573" s="6" t="s">
        <v>6904</v>
      </c>
      <c r="C2573" s="7" t="s">
        <v>6905</v>
      </c>
      <c r="D2573" s="7" t="s">
        <v>6925</v>
      </c>
      <c r="E2573" s="7" t="s">
        <v>6926</v>
      </c>
      <c r="F2573" s="7" t="s">
        <v>6927</v>
      </c>
      <c r="G2573" s="7" t="s">
        <v>33</v>
      </c>
    </row>
    <row r="2574" customFormat="false" ht="33.6" hidden="false" customHeight="true" outlineLevel="0" collapsed="false">
      <c r="A2574" s="6" t="n">
        <v>2571</v>
      </c>
      <c r="B2574" s="6" t="s">
        <v>6928</v>
      </c>
      <c r="C2574" s="7" t="s">
        <v>6929</v>
      </c>
      <c r="D2574" s="7" t="s">
        <v>64</v>
      </c>
      <c r="E2574" s="7" t="s">
        <v>6930</v>
      </c>
      <c r="F2574" s="7" t="s">
        <v>6931</v>
      </c>
      <c r="G2574" s="7" t="s">
        <v>33</v>
      </c>
    </row>
    <row r="2575" s="8" customFormat="true" ht="33.6" hidden="false" customHeight="true" outlineLevel="0" collapsed="false">
      <c r="A2575" s="6" t="n">
        <v>2572</v>
      </c>
      <c r="B2575" s="6" t="s">
        <v>6928</v>
      </c>
      <c r="C2575" s="7" t="s">
        <v>6929</v>
      </c>
      <c r="D2575" s="7" t="s">
        <v>4168</v>
      </c>
      <c r="E2575" s="7" t="s">
        <v>6932</v>
      </c>
      <c r="F2575" s="7" t="s">
        <v>6933</v>
      </c>
      <c r="G2575" s="7" t="s">
        <v>23</v>
      </c>
    </row>
    <row r="2576" s="8" customFormat="true" ht="33.6" hidden="false" customHeight="true" outlineLevel="0" collapsed="false">
      <c r="A2576" s="6" t="n">
        <v>2573</v>
      </c>
      <c r="B2576" s="6" t="s">
        <v>6928</v>
      </c>
      <c r="C2576" s="7" t="s">
        <v>6929</v>
      </c>
      <c r="D2576" s="7" t="s">
        <v>6934</v>
      </c>
      <c r="E2576" s="7" t="s">
        <v>6935</v>
      </c>
      <c r="F2576" s="7" t="s">
        <v>6936</v>
      </c>
      <c r="G2576" s="7" t="s">
        <v>33</v>
      </c>
    </row>
    <row r="2577" customFormat="false" ht="33.6" hidden="false" customHeight="true" outlineLevel="0" collapsed="false">
      <c r="A2577" s="6" t="n">
        <v>2574</v>
      </c>
      <c r="B2577" s="6" t="s">
        <v>6928</v>
      </c>
      <c r="C2577" s="7" t="s">
        <v>6929</v>
      </c>
      <c r="D2577" s="7" t="s">
        <v>4064</v>
      </c>
      <c r="E2577" s="7" t="s">
        <v>6937</v>
      </c>
      <c r="F2577" s="7" t="s">
        <v>6938</v>
      </c>
      <c r="G2577" s="7" t="s">
        <v>23</v>
      </c>
    </row>
    <row r="2578" customFormat="false" ht="33.6" hidden="false" customHeight="true" outlineLevel="0" collapsed="false">
      <c r="A2578" s="6" t="n">
        <v>2575</v>
      </c>
      <c r="B2578" s="6" t="s">
        <v>6928</v>
      </c>
      <c r="C2578" s="7" t="s">
        <v>6929</v>
      </c>
      <c r="D2578" s="7" t="s">
        <v>281</v>
      </c>
      <c r="E2578" s="7" t="s">
        <v>6939</v>
      </c>
      <c r="F2578" s="7" t="s">
        <v>6940</v>
      </c>
      <c r="G2578" s="7" t="s">
        <v>23</v>
      </c>
    </row>
    <row r="2579" customFormat="false" ht="33.6" hidden="false" customHeight="true" outlineLevel="0" collapsed="false">
      <c r="A2579" s="6" t="n">
        <v>2576</v>
      </c>
      <c r="B2579" s="6" t="s">
        <v>6928</v>
      </c>
      <c r="C2579" s="7" t="s">
        <v>6929</v>
      </c>
      <c r="D2579" s="7" t="s">
        <v>4095</v>
      </c>
      <c r="E2579" s="7" t="s">
        <v>6941</v>
      </c>
      <c r="F2579" s="7" t="s">
        <v>6942</v>
      </c>
      <c r="G2579" s="7" t="s">
        <v>33</v>
      </c>
    </row>
    <row r="2580" customFormat="false" ht="33.6" hidden="false" customHeight="true" outlineLevel="0" collapsed="false">
      <c r="A2580" s="6" t="n">
        <v>2577</v>
      </c>
      <c r="B2580" s="6" t="s">
        <v>6928</v>
      </c>
      <c r="C2580" s="7" t="s">
        <v>6929</v>
      </c>
      <c r="D2580" s="7" t="s">
        <v>4114</v>
      </c>
      <c r="E2580" s="7" t="s">
        <v>6943</v>
      </c>
      <c r="F2580" s="7" t="s">
        <v>6944</v>
      </c>
      <c r="G2580" s="7" t="s">
        <v>33</v>
      </c>
    </row>
    <row r="2581" customFormat="false" ht="33.6" hidden="false" customHeight="true" outlineLevel="0" collapsed="false">
      <c r="A2581" s="6" t="n">
        <v>2578</v>
      </c>
      <c r="B2581" s="6" t="s">
        <v>6945</v>
      </c>
      <c r="C2581" s="7" t="s">
        <v>6946</v>
      </c>
      <c r="D2581" s="7" t="s">
        <v>6947</v>
      </c>
      <c r="E2581" s="7" t="s">
        <v>6948</v>
      </c>
      <c r="F2581" s="7" t="s">
        <v>6949</v>
      </c>
      <c r="G2581" s="7" t="s">
        <v>23</v>
      </c>
    </row>
    <row r="2582" customFormat="false" ht="33.6" hidden="false" customHeight="true" outlineLevel="0" collapsed="false">
      <c r="A2582" s="6" t="n">
        <v>2579</v>
      </c>
      <c r="B2582" s="6" t="s">
        <v>6945</v>
      </c>
      <c r="C2582" s="7" t="s">
        <v>6946</v>
      </c>
      <c r="D2582" s="7" t="s">
        <v>6950</v>
      </c>
      <c r="E2582" s="7" t="s">
        <v>6951</v>
      </c>
      <c r="F2582" s="7" t="s">
        <v>6952</v>
      </c>
      <c r="G2582" s="7" t="s">
        <v>121</v>
      </c>
    </row>
    <row r="2583" customFormat="false" ht="33.6" hidden="false" customHeight="true" outlineLevel="0" collapsed="false">
      <c r="A2583" s="6" t="n">
        <v>2580</v>
      </c>
      <c r="B2583" s="6" t="s">
        <v>6945</v>
      </c>
      <c r="C2583" s="7" t="s">
        <v>6946</v>
      </c>
      <c r="D2583" s="7" t="s">
        <v>3485</v>
      </c>
      <c r="E2583" s="7" t="s">
        <v>6953</v>
      </c>
      <c r="F2583" s="7" t="s">
        <v>6954</v>
      </c>
      <c r="G2583" s="7" t="s">
        <v>23</v>
      </c>
    </row>
    <row r="2584" customFormat="false" ht="33.6" hidden="false" customHeight="true" outlineLevel="0" collapsed="false">
      <c r="A2584" s="6" t="n">
        <v>2581</v>
      </c>
      <c r="B2584" s="6" t="s">
        <v>6945</v>
      </c>
      <c r="C2584" s="7" t="s">
        <v>6946</v>
      </c>
      <c r="D2584" s="7" t="s">
        <v>6955</v>
      </c>
      <c r="E2584" s="7" t="s">
        <v>6956</v>
      </c>
      <c r="F2584" s="7" t="s">
        <v>6957</v>
      </c>
      <c r="G2584" s="7" t="s">
        <v>13</v>
      </c>
    </row>
    <row r="2585" s="8" customFormat="true" ht="33.6" hidden="false" customHeight="true" outlineLevel="0" collapsed="false">
      <c r="A2585" s="6" t="n">
        <v>2582</v>
      </c>
      <c r="B2585" s="6" t="s">
        <v>6945</v>
      </c>
      <c r="C2585" s="7" t="s">
        <v>6946</v>
      </c>
      <c r="D2585" s="7" t="s">
        <v>6958</v>
      </c>
      <c r="E2585" s="7" t="s">
        <v>3329</v>
      </c>
      <c r="F2585" s="6"/>
      <c r="G2585" s="7" t="s">
        <v>23</v>
      </c>
    </row>
    <row r="2586" customFormat="false" ht="33.6" hidden="false" customHeight="true" outlineLevel="0" collapsed="false">
      <c r="A2586" s="6" t="n">
        <v>2583</v>
      </c>
      <c r="B2586" s="6" t="s">
        <v>6945</v>
      </c>
      <c r="C2586" s="7" t="s">
        <v>6946</v>
      </c>
      <c r="D2586" s="7" t="s">
        <v>228</v>
      </c>
      <c r="E2586" s="7" t="s">
        <v>6959</v>
      </c>
      <c r="F2586" s="7" t="s">
        <v>6960</v>
      </c>
      <c r="G2586" s="7" t="s">
        <v>23</v>
      </c>
    </row>
    <row r="2587" customFormat="false" ht="33.6" hidden="false" customHeight="true" outlineLevel="0" collapsed="false">
      <c r="A2587" s="6" t="n">
        <v>2584</v>
      </c>
      <c r="B2587" s="6" t="s">
        <v>6945</v>
      </c>
      <c r="C2587" s="7" t="s">
        <v>6946</v>
      </c>
      <c r="D2587" s="7" t="s">
        <v>6961</v>
      </c>
      <c r="E2587" s="7" t="s">
        <v>6962</v>
      </c>
      <c r="F2587" s="7" t="s">
        <v>6963</v>
      </c>
      <c r="G2587" s="7" t="s">
        <v>23</v>
      </c>
    </row>
    <row r="2588" customFormat="false" ht="33.6" hidden="false" customHeight="true" outlineLevel="0" collapsed="false">
      <c r="A2588" s="6" t="n">
        <v>2585</v>
      </c>
      <c r="B2588" s="6" t="s">
        <v>6945</v>
      </c>
      <c r="C2588" s="7" t="s">
        <v>6946</v>
      </c>
      <c r="D2588" s="7" t="s">
        <v>6964</v>
      </c>
      <c r="E2588" s="7" t="s">
        <v>6965</v>
      </c>
      <c r="F2588" s="7" t="s">
        <v>6966</v>
      </c>
      <c r="G2588" s="7" t="s">
        <v>23</v>
      </c>
    </row>
    <row r="2589" customFormat="false" ht="33.6" hidden="false" customHeight="true" outlineLevel="0" collapsed="false">
      <c r="A2589" s="6" t="n">
        <v>2586</v>
      </c>
      <c r="B2589" s="6" t="s">
        <v>6967</v>
      </c>
      <c r="C2589" s="7" t="s">
        <v>6968</v>
      </c>
      <c r="D2589" s="6" t="s">
        <v>6969</v>
      </c>
      <c r="E2589" s="7" t="s">
        <v>6970</v>
      </c>
      <c r="F2589" s="7" t="s">
        <v>6971</v>
      </c>
      <c r="G2589" s="7" t="s">
        <v>33</v>
      </c>
    </row>
    <row r="2590" s="8" customFormat="true" ht="33.6" hidden="false" customHeight="true" outlineLevel="0" collapsed="false">
      <c r="A2590" s="6" t="n">
        <v>2587</v>
      </c>
      <c r="B2590" s="6" t="s">
        <v>6967</v>
      </c>
      <c r="C2590" s="7" t="s">
        <v>6968</v>
      </c>
      <c r="D2590" s="7" t="s">
        <v>1918</v>
      </c>
      <c r="E2590" s="7" t="s">
        <v>6972</v>
      </c>
      <c r="F2590" s="7" t="s">
        <v>6973</v>
      </c>
      <c r="G2590" s="7" t="s">
        <v>33</v>
      </c>
    </row>
    <row r="2591" customFormat="false" ht="33.6" hidden="false" customHeight="true" outlineLevel="0" collapsed="false">
      <c r="A2591" s="6" t="n">
        <v>2588</v>
      </c>
      <c r="B2591" s="6" t="s">
        <v>6967</v>
      </c>
      <c r="C2591" s="7" t="s">
        <v>6968</v>
      </c>
      <c r="D2591" s="7" t="s">
        <v>64</v>
      </c>
      <c r="E2591" s="7" t="s">
        <v>6974</v>
      </c>
      <c r="F2591" s="7" t="s">
        <v>6975</v>
      </c>
      <c r="G2591" s="7" t="s">
        <v>33</v>
      </c>
    </row>
    <row r="2592" customFormat="false" ht="33.6" hidden="false" customHeight="true" outlineLevel="0" collapsed="false">
      <c r="A2592" s="6" t="n">
        <v>2589</v>
      </c>
      <c r="B2592" s="6" t="s">
        <v>6967</v>
      </c>
      <c r="C2592" s="7" t="s">
        <v>6968</v>
      </c>
      <c r="D2592" s="7" t="s">
        <v>474</v>
      </c>
      <c r="E2592" s="7" t="s">
        <v>3910</v>
      </c>
      <c r="F2592" s="7" t="s">
        <v>6976</v>
      </c>
      <c r="G2592" s="7" t="s">
        <v>33</v>
      </c>
    </row>
    <row r="2593" customFormat="false" ht="33.6" hidden="false" customHeight="true" outlineLevel="0" collapsed="false">
      <c r="A2593" s="6" t="n">
        <v>2590</v>
      </c>
      <c r="B2593" s="6" t="s">
        <v>6967</v>
      </c>
      <c r="C2593" s="7" t="s">
        <v>6968</v>
      </c>
      <c r="D2593" s="7" t="s">
        <v>3485</v>
      </c>
      <c r="E2593" s="7" t="s">
        <v>6977</v>
      </c>
      <c r="F2593" s="7" t="s">
        <v>6978</v>
      </c>
      <c r="G2593" s="7" t="s">
        <v>33</v>
      </c>
    </row>
    <row r="2594" customFormat="false" ht="33.6" hidden="false" customHeight="true" outlineLevel="0" collapsed="false">
      <c r="A2594" s="6" t="n">
        <v>2591</v>
      </c>
      <c r="B2594" s="6" t="s">
        <v>6967</v>
      </c>
      <c r="C2594" s="7" t="s">
        <v>6968</v>
      </c>
      <c r="D2594" s="7" t="s">
        <v>6979</v>
      </c>
      <c r="E2594" s="7" t="s">
        <v>6980</v>
      </c>
      <c r="F2594" s="7" t="s">
        <v>6981</v>
      </c>
      <c r="G2594" s="7" t="s">
        <v>23</v>
      </c>
    </row>
    <row r="2595" customFormat="false" ht="33.6" hidden="false" customHeight="true" outlineLevel="0" collapsed="false">
      <c r="A2595" s="6" t="n">
        <v>2592</v>
      </c>
      <c r="B2595" s="6" t="s">
        <v>6967</v>
      </c>
      <c r="C2595" s="7" t="s">
        <v>6968</v>
      </c>
      <c r="D2595" s="7" t="s">
        <v>6982</v>
      </c>
      <c r="E2595" s="7" t="s">
        <v>6983</v>
      </c>
      <c r="F2595" s="7" t="s">
        <v>6984</v>
      </c>
      <c r="G2595" s="7" t="s">
        <v>23</v>
      </c>
    </row>
    <row r="2596" s="8" customFormat="true" ht="33.6" hidden="false" customHeight="true" outlineLevel="0" collapsed="false">
      <c r="A2596" s="6" t="n">
        <v>2593</v>
      </c>
      <c r="B2596" s="6" t="s">
        <v>6967</v>
      </c>
      <c r="C2596" s="7" t="s">
        <v>6968</v>
      </c>
      <c r="D2596" s="7" t="s">
        <v>1895</v>
      </c>
      <c r="E2596" s="7" t="s">
        <v>6985</v>
      </c>
      <c r="F2596" s="7" t="s">
        <v>6986</v>
      </c>
      <c r="G2596" s="7" t="s">
        <v>23</v>
      </c>
    </row>
    <row r="2597" customFormat="false" ht="33.6" hidden="false" customHeight="true" outlineLevel="0" collapsed="false">
      <c r="A2597" s="6" t="n">
        <v>2594</v>
      </c>
      <c r="B2597" s="6" t="s">
        <v>6967</v>
      </c>
      <c r="C2597" s="7" t="s">
        <v>6968</v>
      </c>
      <c r="D2597" s="7" t="s">
        <v>3178</v>
      </c>
      <c r="E2597" s="7" t="s">
        <v>6987</v>
      </c>
      <c r="F2597" s="7" t="s">
        <v>6988</v>
      </c>
      <c r="G2597" s="7" t="s">
        <v>23</v>
      </c>
    </row>
    <row r="2598" s="8" customFormat="true" ht="33.6" hidden="false" customHeight="true" outlineLevel="0" collapsed="false">
      <c r="A2598" s="6" t="n">
        <v>2595</v>
      </c>
      <c r="B2598" s="6" t="s">
        <v>6967</v>
      </c>
      <c r="C2598" s="7" t="s">
        <v>6968</v>
      </c>
      <c r="D2598" s="7" t="s">
        <v>6989</v>
      </c>
      <c r="E2598" s="7" t="s">
        <v>6990</v>
      </c>
      <c r="F2598" s="7" t="s">
        <v>6991</v>
      </c>
      <c r="G2598" s="7" t="s">
        <v>33</v>
      </c>
    </row>
    <row r="2599" customFormat="false" ht="33.6" hidden="false" customHeight="true" outlineLevel="0" collapsed="false">
      <c r="A2599" s="6" t="n">
        <v>2596</v>
      </c>
      <c r="B2599" s="6" t="s">
        <v>6967</v>
      </c>
      <c r="C2599" s="7" t="s">
        <v>6968</v>
      </c>
      <c r="D2599" s="7" t="s">
        <v>6992</v>
      </c>
      <c r="E2599" s="7" t="s">
        <v>6993</v>
      </c>
      <c r="F2599" s="7" t="s">
        <v>6994</v>
      </c>
      <c r="G2599" s="7" t="s">
        <v>23</v>
      </c>
    </row>
    <row r="2600" customFormat="false" ht="33.6" hidden="false" customHeight="true" outlineLevel="0" collapsed="false">
      <c r="A2600" s="6" t="n">
        <v>2597</v>
      </c>
      <c r="B2600" s="6" t="s">
        <v>6967</v>
      </c>
      <c r="C2600" s="7" t="s">
        <v>6968</v>
      </c>
      <c r="D2600" s="7" t="s">
        <v>6995</v>
      </c>
      <c r="E2600" s="7" t="s">
        <v>6996</v>
      </c>
      <c r="F2600" s="7" t="s">
        <v>6997</v>
      </c>
      <c r="G2600" s="7" t="s">
        <v>33</v>
      </c>
    </row>
    <row r="2601" customFormat="false" ht="33.6" hidden="false" customHeight="true" outlineLevel="0" collapsed="false">
      <c r="A2601" s="6" t="n">
        <v>2598</v>
      </c>
      <c r="B2601" s="6" t="s">
        <v>6967</v>
      </c>
      <c r="C2601" s="7" t="s">
        <v>6968</v>
      </c>
      <c r="D2601" s="7" t="s">
        <v>6998</v>
      </c>
      <c r="E2601" s="7" t="s">
        <v>6999</v>
      </c>
      <c r="F2601" s="7" t="s">
        <v>7000</v>
      </c>
      <c r="G2601" s="7" t="s">
        <v>121</v>
      </c>
    </row>
    <row r="2602" customFormat="false" ht="33.6" hidden="false" customHeight="true" outlineLevel="0" collapsed="false">
      <c r="A2602" s="6" t="n">
        <v>2599</v>
      </c>
      <c r="B2602" s="6" t="s">
        <v>6967</v>
      </c>
      <c r="C2602" s="7" t="s">
        <v>6968</v>
      </c>
      <c r="D2602" s="7" t="s">
        <v>7001</v>
      </c>
      <c r="E2602" s="7" t="s">
        <v>7002</v>
      </c>
      <c r="F2602" s="7" t="s">
        <v>7003</v>
      </c>
      <c r="G2602" s="7" t="s">
        <v>43</v>
      </c>
    </row>
    <row r="2603" customFormat="false" ht="33.6" hidden="false" customHeight="true" outlineLevel="0" collapsed="false">
      <c r="A2603" s="6" t="n">
        <v>2600</v>
      </c>
      <c r="B2603" s="6" t="s">
        <v>7004</v>
      </c>
      <c r="C2603" s="7" t="s">
        <v>7005</v>
      </c>
      <c r="D2603" s="7" t="s">
        <v>2640</v>
      </c>
      <c r="E2603" s="7" t="s">
        <v>7006</v>
      </c>
      <c r="F2603" s="7" t="s">
        <v>7007</v>
      </c>
      <c r="G2603" s="7" t="s">
        <v>121</v>
      </c>
    </row>
    <row r="2604" customFormat="false" ht="33.6" hidden="false" customHeight="true" outlineLevel="0" collapsed="false">
      <c r="A2604" s="6" t="n">
        <v>2601</v>
      </c>
      <c r="B2604" s="6" t="s">
        <v>7004</v>
      </c>
      <c r="C2604" s="7" t="s">
        <v>7005</v>
      </c>
      <c r="D2604" s="7" t="s">
        <v>7008</v>
      </c>
      <c r="E2604" s="7" t="s">
        <v>7009</v>
      </c>
      <c r="F2604" s="7" t="s">
        <v>7010</v>
      </c>
      <c r="G2604" s="7" t="s">
        <v>33</v>
      </c>
    </row>
    <row r="2605" customFormat="false" ht="33.6" hidden="false" customHeight="true" outlineLevel="0" collapsed="false">
      <c r="A2605" s="6" t="n">
        <v>2602</v>
      </c>
      <c r="B2605" s="6" t="s">
        <v>7004</v>
      </c>
      <c r="C2605" s="7" t="s">
        <v>7005</v>
      </c>
      <c r="D2605" s="7" t="s">
        <v>7011</v>
      </c>
      <c r="E2605" s="7" t="s">
        <v>7012</v>
      </c>
      <c r="F2605" s="7" t="s">
        <v>7013</v>
      </c>
      <c r="G2605" s="7" t="s">
        <v>33</v>
      </c>
    </row>
    <row r="2606" customFormat="false" ht="33.6" hidden="false" customHeight="true" outlineLevel="0" collapsed="false">
      <c r="A2606" s="6" t="n">
        <v>2603</v>
      </c>
      <c r="B2606" s="6" t="s">
        <v>7004</v>
      </c>
      <c r="C2606" s="7" t="s">
        <v>7005</v>
      </c>
      <c r="D2606" s="7" t="s">
        <v>2987</v>
      </c>
      <c r="E2606" s="7" t="s">
        <v>7014</v>
      </c>
      <c r="F2606" s="7" t="s">
        <v>7015</v>
      </c>
      <c r="G2606" s="7" t="s">
        <v>121</v>
      </c>
    </row>
    <row r="2607" customFormat="false" ht="33.6" hidden="false" customHeight="true" outlineLevel="0" collapsed="false">
      <c r="A2607" s="6" t="n">
        <v>2604</v>
      </c>
      <c r="B2607" s="6" t="s">
        <v>7004</v>
      </c>
      <c r="C2607" s="7" t="s">
        <v>7005</v>
      </c>
      <c r="D2607" s="7" t="s">
        <v>7016</v>
      </c>
      <c r="E2607" s="7" t="s">
        <v>7017</v>
      </c>
      <c r="F2607" s="7" t="s">
        <v>7018</v>
      </c>
      <c r="G2607" s="7" t="s">
        <v>23</v>
      </c>
    </row>
    <row r="2608" customFormat="false" ht="33.6" hidden="false" customHeight="true" outlineLevel="0" collapsed="false">
      <c r="A2608" s="6" t="n">
        <v>2605</v>
      </c>
      <c r="B2608" s="6" t="s">
        <v>7004</v>
      </c>
      <c r="C2608" s="7" t="s">
        <v>7005</v>
      </c>
      <c r="D2608" s="7" t="s">
        <v>1419</v>
      </c>
      <c r="E2608" s="7" t="s">
        <v>4501</v>
      </c>
      <c r="F2608" s="7" t="s">
        <v>7019</v>
      </c>
      <c r="G2608" s="7" t="s">
        <v>13</v>
      </c>
    </row>
    <row r="2609" customFormat="false" ht="33.6" hidden="false" customHeight="true" outlineLevel="0" collapsed="false">
      <c r="A2609" s="6" t="n">
        <v>2606</v>
      </c>
      <c r="B2609" s="6" t="s">
        <v>7004</v>
      </c>
      <c r="C2609" s="7" t="s">
        <v>7005</v>
      </c>
      <c r="D2609" s="7" t="s">
        <v>6071</v>
      </c>
      <c r="E2609" s="7" t="s">
        <v>7020</v>
      </c>
      <c r="F2609" s="7" t="s">
        <v>7021</v>
      </c>
      <c r="G2609" s="7" t="s">
        <v>23</v>
      </c>
    </row>
    <row r="2610" customFormat="false" ht="33.6" hidden="false" customHeight="true" outlineLevel="0" collapsed="false">
      <c r="A2610" s="6" t="n">
        <v>2607</v>
      </c>
      <c r="B2610" s="6" t="s">
        <v>7004</v>
      </c>
      <c r="C2610" s="7" t="s">
        <v>7005</v>
      </c>
      <c r="D2610" s="7" t="s">
        <v>7022</v>
      </c>
      <c r="E2610" s="7" t="s">
        <v>7023</v>
      </c>
      <c r="F2610" s="7" t="s">
        <v>7024</v>
      </c>
      <c r="G2610" s="7" t="s">
        <v>33</v>
      </c>
    </row>
    <row r="2611" customFormat="false" ht="33.6" hidden="false" customHeight="true" outlineLevel="0" collapsed="false">
      <c r="A2611" s="6" t="n">
        <v>2608</v>
      </c>
      <c r="B2611" s="6" t="s">
        <v>7004</v>
      </c>
      <c r="C2611" s="7" t="s">
        <v>7005</v>
      </c>
      <c r="D2611" s="7" t="s">
        <v>3233</v>
      </c>
      <c r="E2611" s="7" t="s">
        <v>7025</v>
      </c>
      <c r="F2611" s="7" t="s">
        <v>7026</v>
      </c>
      <c r="G2611" s="7" t="s">
        <v>23</v>
      </c>
    </row>
    <row r="2612" customFormat="false" ht="33.6" hidden="false" customHeight="true" outlineLevel="0" collapsed="false">
      <c r="A2612" s="6" t="n">
        <v>2609</v>
      </c>
      <c r="B2612" s="6" t="s">
        <v>7004</v>
      </c>
      <c r="C2612" s="7" t="s">
        <v>7005</v>
      </c>
      <c r="D2612" s="7" t="s">
        <v>228</v>
      </c>
      <c r="E2612" s="7" t="s">
        <v>7027</v>
      </c>
      <c r="F2612" s="7" t="s">
        <v>7028</v>
      </c>
      <c r="G2612" s="7" t="s">
        <v>33</v>
      </c>
    </row>
    <row r="2613" customFormat="false" ht="33.6" hidden="false" customHeight="true" outlineLevel="0" collapsed="false">
      <c r="A2613" s="6" t="n">
        <v>2610</v>
      </c>
      <c r="B2613" s="6" t="s">
        <v>7004</v>
      </c>
      <c r="C2613" s="7" t="s">
        <v>7005</v>
      </c>
      <c r="D2613" s="7" t="s">
        <v>243</v>
      </c>
      <c r="E2613" s="7" t="s">
        <v>4616</v>
      </c>
      <c r="F2613" s="7" t="s">
        <v>7029</v>
      </c>
      <c r="G2613" s="7" t="s">
        <v>33</v>
      </c>
    </row>
    <row r="2614" customFormat="false" ht="33.6" hidden="false" customHeight="true" outlineLevel="0" collapsed="false">
      <c r="A2614" s="6" t="n">
        <v>2611</v>
      </c>
      <c r="B2614" s="6" t="s">
        <v>7004</v>
      </c>
      <c r="C2614" s="7" t="s">
        <v>7005</v>
      </c>
      <c r="D2614" s="7" t="s">
        <v>6131</v>
      </c>
      <c r="E2614" s="7" t="s">
        <v>7030</v>
      </c>
      <c r="F2614" s="7" t="s">
        <v>7031</v>
      </c>
      <c r="G2614" s="7" t="s">
        <v>23</v>
      </c>
    </row>
    <row r="2615" s="8" customFormat="true" ht="33.6" hidden="false" customHeight="true" outlineLevel="0" collapsed="false">
      <c r="A2615" s="6" t="n">
        <v>2612</v>
      </c>
      <c r="B2615" s="6" t="s">
        <v>7032</v>
      </c>
      <c r="C2615" s="7" t="s">
        <v>7033</v>
      </c>
      <c r="D2615" s="7" t="s">
        <v>7034</v>
      </c>
      <c r="E2615" s="7" t="s">
        <v>7035</v>
      </c>
      <c r="F2615" s="7" t="s">
        <v>7036</v>
      </c>
      <c r="G2615" s="7" t="s">
        <v>33</v>
      </c>
    </row>
    <row r="2616" s="8" customFormat="true" ht="33.6" hidden="false" customHeight="true" outlineLevel="0" collapsed="false">
      <c r="A2616" s="6" t="n">
        <v>2613</v>
      </c>
      <c r="B2616" s="6" t="s">
        <v>7032</v>
      </c>
      <c r="C2616" s="7" t="s">
        <v>7033</v>
      </c>
      <c r="D2616" s="7" t="s">
        <v>7037</v>
      </c>
      <c r="E2616" s="7" t="s">
        <v>7038</v>
      </c>
      <c r="F2616" s="7" t="s">
        <v>7039</v>
      </c>
      <c r="G2616" s="7" t="s">
        <v>13</v>
      </c>
    </row>
    <row r="2617" s="8" customFormat="true" ht="33.6" hidden="false" customHeight="true" outlineLevel="0" collapsed="false">
      <c r="A2617" s="6" t="n">
        <v>2614</v>
      </c>
      <c r="B2617" s="6" t="s">
        <v>7032</v>
      </c>
      <c r="C2617" s="7" t="s">
        <v>7033</v>
      </c>
      <c r="D2617" s="7" t="s">
        <v>7040</v>
      </c>
      <c r="E2617" s="7" t="s">
        <v>7041</v>
      </c>
      <c r="F2617" s="7" t="s">
        <v>7042</v>
      </c>
      <c r="G2617" s="7" t="s">
        <v>23</v>
      </c>
    </row>
    <row r="2618" s="8" customFormat="true" ht="33.6" hidden="false" customHeight="true" outlineLevel="0" collapsed="false">
      <c r="A2618" s="6" t="n">
        <v>2615</v>
      </c>
      <c r="B2618" s="6" t="s">
        <v>7032</v>
      </c>
      <c r="C2618" s="7" t="s">
        <v>7033</v>
      </c>
      <c r="D2618" s="7" t="s">
        <v>7043</v>
      </c>
      <c r="E2618" s="7" t="s">
        <v>7044</v>
      </c>
      <c r="F2618" s="7" t="s">
        <v>7045</v>
      </c>
      <c r="G2618" s="7" t="s">
        <v>33</v>
      </c>
    </row>
    <row r="2619" s="8" customFormat="true" ht="33.6" hidden="false" customHeight="true" outlineLevel="0" collapsed="false">
      <c r="A2619" s="6" t="n">
        <v>2616</v>
      </c>
      <c r="B2619" s="6" t="s">
        <v>7032</v>
      </c>
      <c r="C2619" s="7" t="s">
        <v>7033</v>
      </c>
      <c r="D2619" s="7" t="s">
        <v>7046</v>
      </c>
      <c r="E2619" s="7" t="s">
        <v>7047</v>
      </c>
      <c r="F2619" s="7" t="s">
        <v>7048</v>
      </c>
      <c r="G2619" s="7" t="s">
        <v>121</v>
      </c>
    </row>
    <row r="2620" s="8" customFormat="true" ht="33.6" hidden="false" customHeight="true" outlineLevel="0" collapsed="false">
      <c r="A2620" s="6" t="n">
        <v>2617</v>
      </c>
      <c r="B2620" s="6" t="s">
        <v>7032</v>
      </c>
      <c r="C2620" s="7" t="s">
        <v>7033</v>
      </c>
      <c r="D2620" s="7" t="s">
        <v>7049</v>
      </c>
      <c r="E2620" s="7" t="s">
        <v>7050</v>
      </c>
      <c r="F2620" s="7" t="s">
        <v>7051</v>
      </c>
      <c r="G2620" s="7" t="s">
        <v>23</v>
      </c>
    </row>
    <row r="2621" s="8" customFormat="true" ht="33.6" hidden="false" customHeight="true" outlineLevel="0" collapsed="false">
      <c r="A2621" s="6" t="n">
        <v>2618</v>
      </c>
      <c r="B2621" s="6" t="s">
        <v>7032</v>
      </c>
      <c r="C2621" s="7" t="s">
        <v>7033</v>
      </c>
      <c r="D2621" s="7" t="s">
        <v>7052</v>
      </c>
      <c r="E2621" s="7" t="s">
        <v>7053</v>
      </c>
      <c r="F2621" s="7" t="s">
        <v>7054</v>
      </c>
      <c r="G2621" s="7" t="s">
        <v>33</v>
      </c>
    </row>
    <row r="2622" s="8" customFormat="true" ht="33.6" hidden="false" customHeight="true" outlineLevel="0" collapsed="false">
      <c r="A2622" s="6" t="n">
        <v>2619</v>
      </c>
      <c r="B2622" s="6" t="s">
        <v>7032</v>
      </c>
      <c r="C2622" s="7" t="s">
        <v>7033</v>
      </c>
      <c r="D2622" s="7" t="s">
        <v>7055</v>
      </c>
      <c r="E2622" s="7" t="s">
        <v>7056</v>
      </c>
      <c r="F2622" s="7" t="s">
        <v>7057</v>
      </c>
      <c r="G2622" s="7" t="s">
        <v>23</v>
      </c>
    </row>
    <row r="2623" customFormat="false" ht="33.6" hidden="false" customHeight="true" outlineLevel="0" collapsed="false">
      <c r="A2623" s="6" t="n">
        <v>2620</v>
      </c>
      <c r="B2623" s="6" t="s">
        <v>7032</v>
      </c>
      <c r="C2623" s="7" t="s">
        <v>7033</v>
      </c>
      <c r="D2623" s="7" t="s">
        <v>2675</v>
      </c>
      <c r="E2623" s="7" t="s">
        <v>7058</v>
      </c>
      <c r="F2623" s="7" t="s">
        <v>7059</v>
      </c>
      <c r="G2623" s="7" t="s">
        <v>33</v>
      </c>
    </row>
    <row r="2624" customFormat="false" ht="33.6" hidden="false" customHeight="true" outlineLevel="0" collapsed="false">
      <c r="A2624" s="6" t="n">
        <v>2621</v>
      </c>
      <c r="B2624" s="6" t="s">
        <v>7032</v>
      </c>
      <c r="C2624" s="7" t="s">
        <v>7033</v>
      </c>
      <c r="D2624" s="7" t="s">
        <v>109</v>
      </c>
      <c r="E2624" s="7" t="s">
        <v>7060</v>
      </c>
      <c r="F2624" s="7" t="s">
        <v>7061</v>
      </c>
      <c r="G2624" s="7" t="s">
        <v>33</v>
      </c>
    </row>
    <row r="2625" s="8" customFormat="true" ht="33.6" hidden="false" customHeight="true" outlineLevel="0" collapsed="false">
      <c r="A2625" s="6" t="n">
        <v>2622</v>
      </c>
      <c r="B2625" s="6" t="s">
        <v>7032</v>
      </c>
      <c r="C2625" s="7" t="s">
        <v>7033</v>
      </c>
      <c r="D2625" s="7" t="s">
        <v>7062</v>
      </c>
      <c r="E2625" s="7" t="s">
        <v>7063</v>
      </c>
      <c r="F2625" s="7" t="s">
        <v>7064</v>
      </c>
      <c r="G2625" s="7" t="s">
        <v>13</v>
      </c>
    </row>
    <row r="2626" customFormat="false" ht="33.6" hidden="false" customHeight="true" outlineLevel="0" collapsed="false">
      <c r="A2626" s="6" t="n">
        <v>2623</v>
      </c>
      <c r="B2626" s="6" t="s">
        <v>7032</v>
      </c>
      <c r="C2626" s="7" t="s">
        <v>7033</v>
      </c>
      <c r="D2626" s="7" t="s">
        <v>6060</v>
      </c>
      <c r="E2626" s="7" t="s">
        <v>7065</v>
      </c>
      <c r="F2626" s="7" t="s">
        <v>7066</v>
      </c>
      <c r="G2626" s="7" t="s">
        <v>23</v>
      </c>
    </row>
    <row r="2627" s="8" customFormat="true" ht="33.6" hidden="false" customHeight="true" outlineLevel="0" collapsed="false">
      <c r="A2627" s="6" t="n">
        <v>2624</v>
      </c>
      <c r="B2627" s="6" t="s">
        <v>7032</v>
      </c>
      <c r="C2627" s="7" t="s">
        <v>7033</v>
      </c>
      <c r="D2627" s="7" t="s">
        <v>7067</v>
      </c>
      <c r="E2627" s="7" t="s">
        <v>7068</v>
      </c>
      <c r="F2627" s="7" t="s">
        <v>7069</v>
      </c>
      <c r="G2627" s="7" t="s">
        <v>33</v>
      </c>
    </row>
    <row r="2628" s="8" customFormat="true" ht="33.6" hidden="false" customHeight="true" outlineLevel="0" collapsed="false">
      <c r="A2628" s="6" t="n">
        <v>2625</v>
      </c>
      <c r="B2628" s="6" t="s">
        <v>7032</v>
      </c>
      <c r="C2628" s="7" t="s">
        <v>7033</v>
      </c>
      <c r="D2628" s="7" t="s">
        <v>7070</v>
      </c>
      <c r="E2628" s="7" t="s">
        <v>7071</v>
      </c>
      <c r="F2628" s="7" t="s">
        <v>7072</v>
      </c>
      <c r="G2628" s="7" t="s">
        <v>23</v>
      </c>
    </row>
    <row r="2629" s="8" customFormat="true" ht="33.6" hidden="false" customHeight="true" outlineLevel="0" collapsed="false">
      <c r="A2629" s="6" t="n">
        <v>2626</v>
      </c>
      <c r="B2629" s="6" t="s">
        <v>7032</v>
      </c>
      <c r="C2629" s="7" t="s">
        <v>7033</v>
      </c>
      <c r="D2629" s="7" t="s">
        <v>7073</v>
      </c>
      <c r="E2629" s="7" t="s">
        <v>7074</v>
      </c>
      <c r="F2629" s="7" t="s">
        <v>7075</v>
      </c>
      <c r="G2629" s="7" t="s">
        <v>33</v>
      </c>
    </row>
    <row r="2630" customFormat="false" ht="33.6" hidden="false" customHeight="true" outlineLevel="0" collapsed="false">
      <c r="A2630" s="6" t="n">
        <v>2627</v>
      </c>
      <c r="B2630" s="6" t="s">
        <v>7032</v>
      </c>
      <c r="C2630" s="7" t="s">
        <v>7033</v>
      </c>
      <c r="D2630" s="7" t="s">
        <v>3696</v>
      </c>
      <c r="E2630" s="7" t="s">
        <v>7076</v>
      </c>
      <c r="F2630" s="7" t="s">
        <v>7077</v>
      </c>
      <c r="G2630" s="7" t="s">
        <v>121</v>
      </c>
    </row>
    <row r="2631" s="8" customFormat="true" ht="33.6" hidden="false" customHeight="true" outlineLevel="0" collapsed="false">
      <c r="A2631" s="6" t="n">
        <v>2628</v>
      </c>
      <c r="B2631" s="6" t="s">
        <v>7032</v>
      </c>
      <c r="C2631" s="7" t="s">
        <v>7033</v>
      </c>
      <c r="D2631" s="7" t="s">
        <v>7078</v>
      </c>
      <c r="E2631" s="7" t="s">
        <v>7079</v>
      </c>
      <c r="F2631" s="7" t="s">
        <v>7080</v>
      </c>
      <c r="G2631" s="7" t="s">
        <v>121</v>
      </c>
    </row>
    <row r="2632" s="8" customFormat="true" ht="33.6" hidden="false" customHeight="true" outlineLevel="0" collapsed="false">
      <c r="A2632" s="6" t="n">
        <v>2629</v>
      </c>
      <c r="B2632" s="6" t="s">
        <v>7032</v>
      </c>
      <c r="C2632" s="7" t="s">
        <v>7033</v>
      </c>
      <c r="D2632" s="7" t="s">
        <v>7081</v>
      </c>
      <c r="E2632" s="7" t="s">
        <v>7082</v>
      </c>
      <c r="F2632" s="7" t="s">
        <v>7083</v>
      </c>
      <c r="G2632" s="7" t="s">
        <v>43</v>
      </c>
    </row>
    <row r="2633" s="8" customFormat="true" ht="33.6" hidden="false" customHeight="true" outlineLevel="0" collapsed="false">
      <c r="A2633" s="6" t="n">
        <v>2630</v>
      </c>
      <c r="B2633" s="6" t="s">
        <v>7032</v>
      </c>
      <c r="C2633" s="7" t="s">
        <v>7033</v>
      </c>
      <c r="D2633" s="7" t="s">
        <v>7084</v>
      </c>
      <c r="E2633" s="7" t="s">
        <v>7085</v>
      </c>
      <c r="F2633" s="7" t="s">
        <v>7086</v>
      </c>
      <c r="G2633" s="7" t="s">
        <v>121</v>
      </c>
    </row>
    <row r="2634" customFormat="false" ht="33.6" hidden="false" customHeight="true" outlineLevel="0" collapsed="false">
      <c r="A2634" s="6" t="n">
        <v>2631</v>
      </c>
      <c r="B2634" s="6" t="n">
        <v>13220</v>
      </c>
      <c r="C2634" s="7" t="s">
        <v>7033</v>
      </c>
      <c r="D2634" s="7" t="s">
        <v>237</v>
      </c>
      <c r="E2634" s="7" t="s">
        <v>7087</v>
      </c>
      <c r="F2634" s="7" t="s">
        <v>7088</v>
      </c>
      <c r="G2634" s="7" t="s">
        <v>23</v>
      </c>
    </row>
    <row r="2635" customFormat="false" ht="33.6" hidden="false" customHeight="true" outlineLevel="0" collapsed="false">
      <c r="A2635" s="6" t="n">
        <v>2632</v>
      </c>
      <c r="B2635" s="6" t="s">
        <v>7032</v>
      </c>
      <c r="C2635" s="7" t="s">
        <v>7033</v>
      </c>
      <c r="D2635" s="7" t="s">
        <v>4758</v>
      </c>
      <c r="E2635" s="7" t="s">
        <v>7089</v>
      </c>
      <c r="F2635" s="7" t="s">
        <v>7090</v>
      </c>
      <c r="G2635" s="7" t="s">
        <v>23</v>
      </c>
    </row>
    <row r="2636" s="8" customFormat="true" ht="33.6" hidden="false" customHeight="true" outlineLevel="0" collapsed="false">
      <c r="A2636" s="6" t="n">
        <v>2633</v>
      </c>
      <c r="B2636" s="6" t="s">
        <v>7032</v>
      </c>
      <c r="C2636" s="7" t="s">
        <v>7033</v>
      </c>
      <c r="D2636" s="7" t="s">
        <v>7091</v>
      </c>
      <c r="E2636" s="7" t="s">
        <v>7092</v>
      </c>
      <c r="F2636" s="7" t="s">
        <v>7093</v>
      </c>
      <c r="G2636" s="7" t="s">
        <v>33</v>
      </c>
    </row>
    <row r="2637" s="8" customFormat="true" ht="33.6" hidden="false" customHeight="true" outlineLevel="0" collapsed="false">
      <c r="A2637" s="6" t="n">
        <v>2634</v>
      </c>
      <c r="B2637" s="6" t="s">
        <v>7032</v>
      </c>
      <c r="C2637" s="7" t="s">
        <v>7033</v>
      </c>
      <c r="D2637" s="7" t="s">
        <v>7094</v>
      </c>
      <c r="E2637" s="7" t="s">
        <v>7095</v>
      </c>
      <c r="F2637" s="7" t="s">
        <v>7096</v>
      </c>
      <c r="G2637" s="7" t="s">
        <v>23</v>
      </c>
    </row>
    <row r="2638" s="8" customFormat="true" ht="33.6" hidden="false" customHeight="true" outlineLevel="0" collapsed="false">
      <c r="A2638" s="6" t="n">
        <v>2635</v>
      </c>
      <c r="B2638" s="6" t="s">
        <v>7032</v>
      </c>
      <c r="C2638" s="7" t="s">
        <v>7033</v>
      </c>
      <c r="D2638" s="7" t="s">
        <v>7097</v>
      </c>
      <c r="E2638" s="7" t="s">
        <v>7098</v>
      </c>
      <c r="F2638" s="7" t="s">
        <v>7099</v>
      </c>
      <c r="G2638" s="7" t="s">
        <v>33</v>
      </c>
    </row>
    <row r="2639" customFormat="false" ht="33.6" hidden="false" customHeight="true" outlineLevel="0" collapsed="false">
      <c r="A2639" s="6" t="n">
        <v>2636</v>
      </c>
      <c r="B2639" s="6" t="n">
        <v>13220</v>
      </c>
      <c r="C2639" s="7" t="s">
        <v>7033</v>
      </c>
      <c r="D2639" s="7" t="s">
        <v>7100</v>
      </c>
      <c r="E2639" s="7" t="s">
        <v>6970</v>
      </c>
      <c r="F2639" s="7" t="s">
        <v>7101</v>
      </c>
      <c r="G2639" s="7" t="s">
        <v>43</v>
      </c>
    </row>
    <row r="2640" s="8" customFormat="true" ht="33.6" hidden="false" customHeight="true" outlineLevel="0" collapsed="false">
      <c r="A2640" s="6" t="n">
        <v>2637</v>
      </c>
      <c r="B2640" s="6" t="s">
        <v>7032</v>
      </c>
      <c r="C2640" s="7" t="s">
        <v>7033</v>
      </c>
      <c r="D2640" s="7" t="s">
        <v>7102</v>
      </c>
      <c r="E2640" s="7" t="s">
        <v>7103</v>
      </c>
      <c r="F2640" s="7" t="s">
        <v>7104</v>
      </c>
      <c r="G2640" s="7" t="s">
        <v>33</v>
      </c>
    </row>
    <row r="2641" s="8" customFormat="true" ht="33.6" hidden="false" customHeight="true" outlineLevel="0" collapsed="false">
      <c r="A2641" s="6" t="n">
        <v>2638</v>
      </c>
      <c r="B2641" s="6" t="s">
        <v>7032</v>
      </c>
      <c r="C2641" s="7" t="s">
        <v>7033</v>
      </c>
      <c r="D2641" s="7" t="s">
        <v>7105</v>
      </c>
      <c r="E2641" s="7" t="s">
        <v>7106</v>
      </c>
      <c r="F2641" s="7" t="s">
        <v>7107</v>
      </c>
      <c r="G2641" s="7" t="s">
        <v>43</v>
      </c>
    </row>
    <row r="2642" customFormat="false" ht="33.6" hidden="false" customHeight="true" outlineLevel="0" collapsed="false">
      <c r="A2642" s="6" t="n">
        <v>2639</v>
      </c>
      <c r="B2642" s="6" t="s">
        <v>7108</v>
      </c>
      <c r="C2642" s="7" t="s">
        <v>7109</v>
      </c>
      <c r="D2642" s="7" t="s">
        <v>7110</v>
      </c>
      <c r="E2642" s="7" t="s">
        <v>7111</v>
      </c>
      <c r="F2642" s="7" t="s">
        <v>7112</v>
      </c>
      <c r="G2642" s="7" t="s">
        <v>43</v>
      </c>
    </row>
    <row r="2643" customFormat="false" ht="33.6" hidden="false" customHeight="true" outlineLevel="0" collapsed="false">
      <c r="A2643" s="6" t="n">
        <v>2640</v>
      </c>
      <c r="B2643" s="6" t="n">
        <v>13599</v>
      </c>
      <c r="C2643" s="7" t="s">
        <v>7109</v>
      </c>
      <c r="D2643" s="7" t="s">
        <v>4819</v>
      </c>
      <c r="E2643" s="7" t="s">
        <v>7113</v>
      </c>
      <c r="F2643" s="7" t="s">
        <v>7114</v>
      </c>
      <c r="G2643" s="7" t="s">
        <v>33</v>
      </c>
    </row>
    <row r="2644" customFormat="false" ht="33.6" hidden="false" customHeight="true" outlineLevel="0" collapsed="false">
      <c r="A2644" s="6" t="n">
        <v>2641</v>
      </c>
      <c r="B2644" s="6" t="s">
        <v>7108</v>
      </c>
      <c r="C2644" s="7" t="s">
        <v>7109</v>
      </c>
      <c r="D2644" s="7" t="s">
        <v>7115</v>
      </c>
      <c r="E2644" s="7" t="s">
        <v>7116</v>
      </c>
      <c r="F2644" s="7" t="s">
        <v>7117</v>
      </c>
      <c r="G2644" s="7" t="s">
        <v>33</v>
      </c>
    </row>
    <row r="2645" customFormat="false" ht="33.6" hidden="false" customHeight="true" outlineLevel="0" collapsed="false">
      <c r="A2645" s="6" t="n">
        <v>2642</v>
      </c>
      <c r="B2645" s="6" t="s">
        <v>7108</v>
      </c>
      <c r="C2645" s="7" t="s">
        <v>7109</v>
      </c>
      <c r="D2645" s="7" t="s">
        <v>7118</v>
      </c>
      <c r="E2645" s="7" t="s">
        <v>7119</v>
      </c>
      <c r="F2645" s="7" t="s">
        <v>7120</v>
      </c>
      <c r="G2645" s="7" t="s">
        <v>33</v>
      </c>
    </row>
    <row r="2646" customFormat="false" ht="33.6" hidden="false" customHeight="true" outlineLevel="0" collapsed="false">
      <c r="A2646" s="6" t="n">
        <v>2643</v>
      </c>
      <c r="B2646" s="6" t="s">
        <v>7108</v>
      </c>
      <c r="C2646" s="7" t="s">
        <v>7109</v>
      </c>
      <c r="D2646" s="7" t="s">
        <v>7121</v>
      </c>
      <c r="E2646" s="7" t="s">
        <v>490</v>
      </c>
      <c r="F2646" s="7" t="s">
        <v>7122</v>
      </c>
      <c r="G2646" s="7" t="s">
        <v>33</v>
      </c>
    </row>
    <row r="2647" customFormat="false" ht="33.6" hidden="false" customHeight="true" outlineLevel="0" collapsed="false">
      <c r="A2647" s="6" t="n">
        <v>2644</v>
      </c>
      <c r="B2647" s="6" t="s">
        <v>7108</v>
      </c>
      <c r="C2647" s="7" t="s">
        <v>7109</v>
      </c>
      <c r="D2647" s="7" t="s">
        <v>7123</v>
      </c>
      <c r="E2647" s="7" t="s">
        <v>7124</v>
      </c>
      <c r="F2647" s="7" t="s">
        <v>7125</v>
      </c>
      <c r="G2647" s="7" t="s">
        <v>23</v>
      </c>
    </row>
    <row r="2648" customFormat="false" ht="33.6" hidden="false" customHeight="true" outlineLevel="0" collapsed="false">
      <c r="A2648" s="6" t="n">
        <v>2645</v>
      </c>
      <c r="B2648" s="6" t="s">
        <v>7108</v>
      </c>
      <c r="C2648" s="7" t="s">
        <v>7109</v>
      </c>
      <c r="D2648" s="7" t="s">
        <v>7126</v>
      </c>
      <c r="E2648" s="7" t="s">
        <v>7127</v>
      </c>
      <c r="F2648" s="7" t="s">
        <v>7128</v>
      </c>
      <c r="G2648" s="7" t="s">
        <v>23</v>
      </c>
    </row>
    <row r="2649" customFormat="false" ht="33.6" hidden="false" customHeight="true" outlineLevel="0" collapsed="false">
      <c r="A2649" s="6" t="n">
        <v>2646</v>
      </c>
      <c r="B2649" s="6" t="s">
        <v>7108</v>
      </c>
      <c r="C2649" s="7" t="s">
        <v>7109</v>
      </c>
      <c r="D2649" s="7" t="s">
        <v>7129</v>
      </c>
      <c r="E2649" s="7" t="s">
        <v>7130</v>
      </c>
      <c r="F2649" s="7" t="s">
        <v>7131</v>
      </c>
      <c r="G2649" s="7" t="s">
        <v>23</v>
      </c>
    </row>
    <row r="2650" customFormat="false" ht="33.6" hidden="false" customHeight="true" outlineLevel="0" collapsed="false">
      <c r="A2650" s="6" t="n">
        <v>2647</v>
      </c>
      <c r="B2650" s="6" t="s">
        <v>7108</v>
      </c>
      <c r="C2650" s="7" t="s">
        <v>7109</v>
      </c>
      <c r="D2650" s="7" t="s">
        <v>7132</v>
      </c>
      <c r="E2650" s="7" t="s">
        <v>7133</v>
      </c>
      <c r="F2650" s="7" t="s">
        <v>7134</v>
      </c>
      <c r="G2650" s="7" t="s">
        <v>121</v>
      </c>
    </row>
    <row r="2651" s="8" customFormat="true" ht="33.6" hidden="false" customHeight="true" outlineLevel="0" collapsed="false">
      <c r="A2651" s="6" t="n">
        <v>2648</v>
      </c>
      <c r="B2651" s="6" t="s">
        <v>7108</v>
      </c>
      <c r="C2651" s="7" t="s">
        <v>7109</v>
      </c>
      <c r="D2651" s="7" t="s">
        <v>7135</v>
      </c>
      <c r="E2651" s="7" t="s">
        <v>7136</v>
      </c>
      <c r="F2651" s="7" t="s">
        <v>7137</v>
      </c>
      <c r="G2651" s="7" t="s">
        <v>33</v>
      </c>
    </row>
    <row r="2652" customFormat="false" ht="33.6" hidden="false" customHeight="true" outlineLevel="0" collapsed="false">
      <c r="A2652" s="6" t="n">
        <v>2649</v>
      </c>
      <c r="B2652" s="6" t="s">
        <v>7108</v>
      </c>
      <c r="C2652" s="7" t="s">
        <v>7109</v>
      </c>
      <c r="D2652" s="7" t="s">
        <v>7138</v>
      </c>
      <c r="E2652" s="7" t="s">
        <v>7139</v>
      </c>
      <c r="F2652" s="7" t="s">
        <v>7140</v>
      </c>
      <c r="G2652" s="7" t="s">
        <v>23</v>
      </c>
    </row>
    <row r="2653" customFormat="false" ht="33.6" hidden="false" customHeight="true" outlineLevel="0" collapsed="false">
      <c r="A2653" s="6" t="n">
        <v>2650</v>
      </c>
      <c r="B2653" s="6" t="s">
        <v>7108</v>
      </c>
      <c r="C2653" s="7" t="s">
        <v>7109</v>
      </c>
      <c r="D2653" s="7" t="s">
        <v>7141</v>
      </c>
      <c r="E2653" s="7" t="s">
        <v>7142</v>
      </c>
      <c r="F2653" s="7" t="s">
        <v>7143</v>
      </c>
      <c r="G2653" s="7" t="s">
        <v>43</v>
      </c>
    </row>
    <row r="2654" customFormat="false" ht="33.6" hidden="false" customHeight="true" outlineLevel="0" collapsed="false">
      <c r="A2654" s="6" t="n">
        <v>2651</v>
      </c>
      <c r="B2654" s="6" t="s">
        <v>7108</v>
      </c>
      <c r="C2654" s="7" t="s">
        <v>7109</v>
      </c>
      <c r="D2654" s="7" t="s">
        <v>7144</v>
      </c>
      <c r="E2654" s="7" t="s">
        <v>7145</v>
      </c>
      <c r="F2654" s="7" t="s">
        <v>7146</v>
      </c>
      <c r="G2654" s="7" t="s">
        <v>43</v>
      </c>
    </row>
    <row r="2655" customFormat="false" ht="33.6" hidden="false" customHeight="true" outlineLevel="0" collapsed="false">
      <c r="A2655" s="6" t="n">
        <v>2652</v>
      </c>
      <c r="B2655" s="6" t="s">
        <v>7108</v>
      </c>
      <c r="C2655" s="7" t="s">
        <v>7109</v>
      </c>
      <c r="D2655" s="7" t="s">
        <v>7147</v>
      </c>
      <c r="E2655" s="7" t="s">
        <v>7148</v>
      </c>
      <c r="F2655" s="7" t="s">
        <v>7149</v>
      </c>
      <c r="G2655" s="7" t="s">
        <v>23</v>
      </c>
    </row>
    <row r="2656" customFormat="false" ht="33.6" hidden="false" customHeight="true" outlineLevel="0" collapsed="false">
      <c r="A2656" s="6" t="n">
        <v>2653</v>
      </c>
      <c r="B2656" s="6" t="s">
        <v>7108</v>
      </c>
      <c r="C2656" s="7" t="s">
        <v>7109</v>
      </c>
      <c r="D2656" s="7" t="s">
        <v>7150</v>
      </c>
      <c r="E2656" s="7" t="s">
        <v>7151</v>
      </c>
      <c r="F2656" s="7" t="s">
        <v>7152</v>
      </c>
      <c r="G2656" s="7" t="s">
        <v>33</v>
      </c>
    </row>
    <row r="2657" customFormat="false" ht="33.6" hidden="false" customHeight="true" outlineLevel="0" collapsed="false">
      <c r="A2657" s="6" t="n">
        <v>2654</v>
      </c>
      <c r="B2657" s="6" t="s">
        <v>7108</v>
      </c>
      <c r="C2657" s="7" t="s">
        <v>7109</v>
      </c>
      <c r="D2657" s="7" t="s">
        <v>7153</v>
      </c>
      <c r="E2657" s="7" t="s">
        <v>7154</v>
      </c>
      <c r="F2657" s="7" t="s">
        <v>7155</v>
      </c>
      <c r="G2657" s="7" t="s">
        <v>33</v>
      </c>
    </row>
    <row r="2658" customFormat="false" ht="33.6" hidden="false" customHeight="true" outlineLevel="0" collapsed="false">
      <c r="A2658" s="6" t="n">
        <v>2655</v>
      </c>
      <c r="B2658" s="6" t="s">
        <v>7108</v>
      </c>
      <c r="C2658" s="7" t="s">
        <v>7109</v>
      </c>
      <c r="D2658" s="7" t="s">
        <v>6774</v>
      </c>
      <c r="E2658" s="7" t="s">
        <v>6633</v>
      </c>
      <c r="F2658" s="7" t="s">
        <v>7156</v>
      </c>
      <c r="G2658" s="7" t="s">
        <v>23</v>
      </c>
    </row>
    <row r="2659" customFormat="false" ht="33.6" hidden="false" customHeight="true" outlineLevel="0" collapsed="false">
      <c r="A2659" s="6" t="n">
        <v>2656</v>
      </c>
      <c r="B2659" s="6" t="n">
        <v>13599</v>
      </c>
      <c r="C2659" s="7" t="s">
        <v>7109</v>
      </c>
      <c r="D2659" s="7" t="s">
        <v>237</v>
      </c>
      <c r="E2659" s="7" t="s">
        <v>7157</v>
      </c>
      <c r="F2659" s="9" t="s">
        <v>7158</v>
      </c>
      <c r="G2659" s="7" t="s">
        <v>23</v>
      </c>
    </row>
    <row r="2660" customFormat="false" ht="33.6" hidden="false" customHeight="true" outlineLevel="0" collapsed="false">
      <c r="A2660" s="6" t="n">
        <v>2657</v>
      </c>
      <c r="B2660" s="6" t="s">
        <v>7108</v>
      </c>
      <c r="C2660" s="7" t="s">
        <v>7109</v>
      </c>
      <c r="D2660" s="7" t="s">
        <v>7159</v>
      </c>
      <c r="E2660" s="7" t="s">
        <v>7160</v>
      </c>
      <c r="F2660" s="7" t="s">
        <v>7161</v>
      </c>
      <c r="G2660" s="7" t="s">
        <v>33</v>
      </c>
    </row>
    <row r="2661" customFormat="false" ht="33.6" hidden="false" customHeight="true" outlineLevel="0" collapsed="false">
      <c r="A2661" s="6" t="n">
        <v>2658</v>
      </c>
      <c r="B2661" s="6" t="s">
        <v>7108</v>
      </c>
      <c r="C2661" s="7" t="s">
        <v>7109</v>
      </c>
      <c r="D2661" s="7" t="s">
        <v>7162</v>
      </c>
      <c r="E2661" s="7" t="s">
        <v>7163</v>
      </c>
      <c r="F2661" s="7" t="s">
        <v>7164</v>
      </c>
      <c r="G2661" s="7" t="s">
        <v>43</v>
      </c>
    </row>
    <row r="2662" customFormat="false" ht="33.6" hidden="false" customHeight="true" outlineLevel="0" collapsed="false">
      <c r="A2662" s="6" t="n">
        <v>2659</v>
      </c>
      <c r="B2662" s="6" t="s">
        <v>7108</v>
      </c>
      <c r="C2662" s="7" t="s">
        <v>7109</v>
      </c>
      <c r="D2662" s="7" t="s">
        <v>7165</v>
      </c>
      <c r="E2662" s="7" t="s">
        <v>7166</v>
      </c>
      <c r="F2662" s="7" t="s">
        <v>7167</v>
      </c>
      <c r="G2662" s="7" t="s">
        <v>121</v>
      </c>
    </row>
    <row r="2663" customFormat="false" ht="33.6" hidden="false" customHeight="true" outlineLevel="0" collapsed="false">
      <c r="A2663" s="6" t="n">
        <v>2660</v>
      </c>
      <c r="B2663" s="6" t="s">
        <v>7108</v>
      </c>
      <c r="C2663" s="7" t="s">
        <v>7109</v>
      </c>
      <c r="D2663" s="7" t="s">
        <v>7168</v>
      </c>
      <c r="E2663" s="7" t="s">
        <v>7169</v>
      </c>
      <c r="F2663" s="7" t="s">
        <v>7170</v>
      </c>
      <c r="G2663" s="7" t="s">
        <v>23</v>
      </c>
    </row>
    <row r="2664" customFormat="false" ht="33.6" hidden="false" customHeight="true" outlineLevel="0" collapsed="false">
      <c r="A2664" s="6" t="n">
        <v>2661</v>
      </c>
      <c r="B2664" s="6" t="s">
        <v>7108</v>
      </c>
      <c r="C2664" s="7" t="s">
        <v>7109</v>
      </c>
      <c r="D2664" s="7" t="s">
        <v>7171</v>
      </c>
      <c r="E2664" s="7" t="s">
        <v>7172</v>
      </c>
      <c r="F2664" s="7" t="s">
        <v>7173</v>
      </c>
      <c r="G2664" s="7" t="s">
        <v>33</v>
      </c>
    </row>
    <row r="2665" customFormat="false" ht="33.6" hidden="false" customHeight="true" outlineLevel="0" collapsed="false">
      <c r="A2665" s="6" t="n">
        <v>2662</v>
      </c>
      <c r="B2665" s="6" t="s">
        <v>7108</v>
      </c>
      <c r="C2665" s="7" t="s">
        <v>7109</v>
      </c>
      <c r="D2665" s="7" t="s">
        <v>7174</v>
      </c>
      <c r="E2665" s="7" t="s">
        <v>7175</v>
      </c>
      <c r="F2665" s="7" t="s">
        <v>7176</v>
      </c>
      <c r="G2665" s="7" t="s">
        <v>33</v>
      </c>
    </row>
    <row r="2666" s="8" customFormat="true" ht="33.6" hidden="false" customHeight="true" outlineLevel="0" collapsed="false">
      <c r="A2666" s="6" t="n">
        <v>2663</v>
      </c>
      <c r="B2666" s="6" t="s">
        <v>7177</v>
      </c>
      <c r="C2666" s="7" t="s">
        <v>7178</v>
      </c>
      <c r="D2666" s="7" t="s">
        <v>3906</v>
      </c>
      <c r="E2666" s="7" t="s">
        <v>7179</v>
      </c>
      <c r="F2666" s="7" t="s">
        <v>7180</v>
      </c>
      <c r="G2666" s="7" t="s">
        <v>23</v>
      </c>
    </row>
    <row r="2667" s="8" customFormat="true" ht="33.6" hidden="false" customHeight="true" outlineLevel="0" collapsed="false">
      <c r="A2667" s="6" t="n">
        <v>2664</v>
      </c>
      <c r="B2667" s="6" t="n">
        <v>13609</v>
      </c>
      <c r="C2667" s="7" t="s">
        <v>7178</v>
      </c>
      <c r="D2667" s="7" t="s">
        <v>7181</v>
      </c>
      <c r="E2667" s="7" t="s">
        <v>5746</v>
      </c>
      <c r="F2667" s="9" t="s">
        <v>7182</v>
      </c>
      <c r="G2667" s="7" t="s">
        <v>23</v>
      </c>
    </row>
    <row r="2668" s="8" customFormat="true" ht="33.6" hidden="false" customHeight="true" outlineLevel="0" collapsed="false">
      <c r="A2668" s="6" t="n">
        <v>2665</v>
      </c>
      <c r="B2668" s="6" t="s">
        <v>7177</v>
      </c>
      <c r="C2668" s="7" t="s">
        <v>7178</v>
      </c>
      <c r="D2668" s="7" t="s">
        <v>7183</v>
      </c>
      <c r="E2668" s="7" t="s">
        <v>7184</v>
      </c>
      <c r="F2668" s="7" t="s">
        <v>7185</v>
      </c>
      <c r="G2668" s="7" t="s">
        <v>23</v>
      </c>
    </row>
    <row r="2669" customFormat="false" ht="33.6" hidden="false" customHeight="true" outlineLevel="0" collapsed="false">
      <c r="A2669" s="6" t="n">
        <v>2666</v>
      </c>
      <c r="B2669" s="6" t="s">
        <v>7177</v>
      </c>
      <c r="C2669" s="7" t="s">
        <v>7178</v>
      </c>
      <c r="D2669" s="7" t="s">
        <v>4356</v>
      </c>
      <c r="E2669" s="7" t="s">
        <v>7186</v>
      </c>
      <c r="F2669" s="7" t="s">
        <v>7187</v>
      </c>
      <c r="G2669" s="7" t="s">
        <v>23</v>
      </c>
    </row>
    <row r="2670" customFormat="false" ht="33.6" hidden="false" customHeight="true" outlineLevel="0" collapsed="false">
      <c r="A2670" s="6" t="n">
        <v>2667</v>
      </c>
      <c r="B2670" s="6" t="s">
        <v>7177</v>
      </c>
      <c r="C2670" s="7" t="s">
        <v>7178</v>
      </c>
      <c r="D2670" s="7" t="s">
        <v>4064</v>
      </c>
      <c r="E2670" s="7" t="s">
        <v>7188</v>
      </c>
      <c r="F2670" s="7" t="s">
        <v>7189</v>
      </c>
      <c r="G2670" s="7" t="s">
        <v>23</v>
      </c>
    </row>
    <row r="2671" customFormat="false" ht="33.6" hidden="false" customHeight="true" outlineLevel="0" collapsed="false">
      <c r="A2671" s="6" t="n">
        <v>2668</v>
      </c>
      <c r="B2671" s="6" t="s">
        <v>7177</v>
      </c>
      <c r="C2671" s="7" t="s">
        <v>7178</v>
      </c>
      <c r="D2671" s="7" t="s">
        <v>4379</v>
      </c>
      <c r="E2671" s="7" t="s">
        <v>7190</v>
      </c>
      <c r="F2671" s="7" t="s">
        <v>7191</v>
      </c>
      <c r="G2671" s="7" t="s">
        <v>23</v>
      </c>
    </row>
    <row r="2672" customFormat="false" ht="33.6" hidden="false" customHeight="true" outlineLevel="0" collapsed="false">
      <c r="A2672" s="6" t="n">
        <v>2669</v>
      </c>
      <c r="B2672" s="6" t="s">
        <v>7177</v>
      </c>
      <c r="C2672" s="7" t="s">
        <v>7178</v>
      </c>
      <c r="D2672" s="7" t="s">
        <v>7192</v>
      </c>
      <c r="E2672" s="7" t="s">
        <v>7193</v>
      </c>
      <c r="F2672" s="7" t="s">
        <v>7194</v>
      </c>
      <c r="G2672" s="7" t="s">
        <v>33</v>
      </c>
    </row>
    <row r="2673" customFormat="false" ht="33.6" hidden="false" customHeight="true" outlineLevel="0" collapsed="false">
      <c r="A2673" s="6" t="n">
        <v>2670</v>
      </c>
      <c r="B2673" s="6" t="s">
        <v>7195</v>
      </c>
      <c r="C2673" s="7" t="s">
        <v>7196</v>
      </c>
      <c r="D2673" s="7" t="s">
        <v>4218</v>
      </c>
      <c r="E2673" s="7" t="s">
        <v>7197</v>
      </c>
      <c r="F2673" s="7" t="s">
        <v>7198</v>
      </c>
      <c r="G2673" s="7" t="s">
        <v>23</v>
      </c>
    </row>
    <row r="2674" s="8" customFormat="true" ht="33.6" hidden="false" customHeight="true" outlineLevel="0" collapsed="false">
      <c r="A2674" s="6" t="n">
        <v>2671</v>
      </c>
      <c r="B2674" s="6" t="s">
        <v>7195</v>
      </c>
      <c r="C2674" s="7" t="s">
        <v>7196</v>
      </c>
      <c r="D2674" s="7" t="s">
        <v>3915</v>
      </c>
      <c r="E2674" s="7" t="s">
        <v>7199</v>
      </c>
      <c r="F2674" s="7" t="s">
        <v>7200</v>
      </c>
      <c r="G2674" s="7" t="s">
        <v>33</v>
      </c>
    </row>
    <row r="2675" customFormat="false" ht="33.6" hidden="false" customHeight="true" outlineLevel="0" collapsed="false">
      <c r="A2675" s="6" t="n">
        <v>2672</v>
      </c>
      <c r="B2675" s="6" t="s">
        <v>7195</v>
      </c>
      <c r="C2675" s="7" t="s">
        <v>7196</v>
      </c>
      <c r="D2675" s="7" t="s">
        <v>7201</v>
      </c>
      <c r="E2675" s="7" t="s">
        <v>7202</v>
      </c>
      <c r="F2675" s="7" t="s">
        <v>7203</v>
      </c>
      <c r="G2675" s="18" t="s">
        <v>23</v>
      </c>
    </row>
    <row r="2676" customFormat="false" ht="33.6" hidden="false" customHeight="true" outlineLevel="0" collapsed="false">
      <c r="A2676" s="6" t="n">
        <v>2673</v>
      </c>
      <c r="B2676" s="6" t="s">
        <v>7195</v>
      </c>
      <c r="C2676" s="7" t="s">
        <v>7196</v>
      </c>
      <c r="D2676" s="7" t="s">
        <v>7204</v>
      </c>
      <c r="E2676" s="7" t="s">
        <v>7205</v>
      </c>
      <c r="F2676" s="7" t="s">
        <v>7206</v>
      </c>
      <c r="G2676" s="18" t="s">
        <v>23</v>
      </c>
    </row>
    <row r="2677" customFormat="false" ht="33.6" hidden="false" customHeight="true" outlineLevel="0" collapsed="false">
      <c r="A2677" s="6" t="n">
        <v>2674</v>
      </c>
      <c r="B2677" s="6" t="s">
        <v>7195</v>
      </c>
      <c r="C2677" s="7" t="s">
        <v>7196</v>
      </c>
      <c r="D2677" s="7" t="s">
        <v>7207</v>
      </c>
      <c r="E2677" s="7" t="s">
        <v>7208</v>
      </c>
      <c r="F2677" s="7" t="s">
        <v>7209</v>
      </c>
      <c r="G2677" s="18" t="s">
        <v>33</v>
      </c>
    </row>
    <row r="2678" customFormat="false" ht="33.6" hidden="false" customHeight="true" outlineLevel="0" collapsed="false">
      <c r="A2678" s="6" t="n">
        <v>2675</v>
      </c>
      <c r="B2678" s="6" t="s">
        <v>7195</v>
      </c>
      <c r="C2678" s="7" t="s">
        <v>7196</v>
      </c>
      <c r="D2678" s="7" t="s">
        <v>7210</v>
      </c>
      <c r="E2678" s="7" t="s">
        <v>7211</v>
      </c>
      <c r="F2678" s="7" t="s">
        <v>7212</v>
      </c>
      <c r="G2678" s="18" t="s">
        <v>33</v>
      </c>
    </row>
    <row r="2679" customFormat="false" ht="33.6" hidden="false" customHeight="true" outlineLevel="0" collapsed="false">
      <c r="A2679" s="6" t="n">
        <v>2676</v>
      </c>
      <c r="B2679" s="6" t="n">
        <v>13610</v>
      </c>
      <c r="C2679" s="7" t="s">
        <v>7196</v>
      </c>
      <c r="D2679" s="7" t="s">
        <v>7213</v>
      </c>
      <c r="E2679" s="7" t="s">
        <v>7214</v>
      </c>
      <c r="F2679" s="7" t="s">
        <v>7215</v>
      </c>
      <c r="G2679" s="18" t="s">
        <v>23</v>
      </c>
    </row>
    <row r="2680" customFormat="false" ht="33.6" hidden="false" customHeight="true" outlineLevel="0" collapsed="false">
      <c r="A2680" s="6" t="n">
        <v>2677</v>
      </c>
      <c r="B2680" s="6" t="s">
        <v>7195</v>
      </c>
      <c r="C2680" s="7" t="s">
        <v>7196</v>
      </c>
      <c r="D2680" s="7" t="s">
        <v>7216</v>
      </c>
      <c r="E2680" s="7" t="s">
        <v>7217</v>
      </c>
      <c r="F2680" s="7" t="s">
        <v>7218</v>
      </c>
      <c r="G2680" s="18" t="s">
        <v>23</v>
      </c>
    </row>
    <row r="2681" customFormat="false" ht="33.6" hidden="false" customHeight="true" outlineLevel="0" collapsed="false">
      <c r="A2681" s="6" t="n">
        <v>2678</v>
      </c>
      <c r="B2681" s="6" t="s">
        <v>7195</v>
      </c>
      <c r="C2681" s="7" t="s">
        <v>7196</v>
      </c>
      <c r="D2681" s="7" t="s">
        <v>4067</v>
      </c>
      <c r="E2681" s="7" t="s">
        <v>7219</v>
      </c>
      <c r="F2681" s="7" t="s">
        <v>7220</v>
      </c>
      <c r="G2681" s="18" t="s">
        <v>33</v>
      </c>
    </row>
    <row r="2682" customFormat="false" ht="33.6" hidden="false" customHeight="true" outlineLevel="0" collapsed="false">
      <c r="A2682" s="6" t="n">
        <v>2679</v>
      </c>
      <c r="B2682" s="6" t="s">
        <v>7195</v>
      </c>
      <c r="C2682" s="7" t="s">
        <v>7196</v>
      </c>
      <c r="D2682" s="7" t="s">
        <v>7221</v>
      </c>
      <c r="E2682" s="7" t="s">
        <v>7222</v>
      </c>
      <c r="F2682" s="19" t="s">
        <v>7223</v>
      </c>
      <c r="G2682" s="18" t="s">
        <v>23</v>
      </c>
    </row>
    <row r="2683" customFormat="false" ht="33.6" hidden="false" customHeight="true" outlineLevel="0" collapsed="false">
      <c r="A2683" s="6" t="n">
        <v>2680</v>
      </c>
      <c r="B2683" s="6" t="s">
        <v>7195</v>
      </c>
      <c r="C2683" s="7" t="s">
        <v>7196</v>
      </c>
      <c r="D2683" s="7" t="s">
        <v>7224</v>
      </c>
      <c r="E2683" s="7" t="s">
        <v>7225</v>
      </c>
      <c r="F2683" s="7" t="s">
        <v>7226</v>
      </c>
      <c r="G2683" s="18" t="s">
        <v>23</v>
      </c>
    </row>
    <row r="2684" s="8" customFormat="true" ht="33.6" hidden="false" customHeight="true" outlineLevel="0" collapsed="false">
      <c r="A2684" s="6" t="n">
        <v>2681</v>
      </c>
      <c r="B2684" s="6" t="s">
        <v>7195</v>
      </c>
      <c r="C2684" s="7" t="s">
        <v>7196</v>
      </c>
      <c r="D2684" s="7" t="s">
        <v>4098</v>
      </c>
      <c r="E2684" s="7" t="s">
        <v>7227</v>
      </c>
      <c r="F2684" s="7" t="s">
        <v>7228</v>
      </c>
      <c r="G2684" s="18" t="s">
        <v>33</v>
      </c>
    </row>
    <row r="2685" customFormat="false" ht="33.6" hidden="false" customHeight="true" outlineLevel="0" collapsed="false">
      <c r="A2685" s="6" t="n">
        <v>2682</v>
      </c>
      <c r="B2685" s="6" t="s">
        <v>7229</v>
      </c>
      <c r="C2685" s="7" t="s">
        <v>7230</v>
      </c>
      <c r="D2685" s="6" t="s">
        <v>316</v>
      </c>
      <c r="E2685" s="7" t="s">
        <v>7231</v>
      </c>
      <c r="F2685" s="7" t="s">
        <v>7232</v>
      </c>
      <c r="G2685" s="18" t="s">
        <v>23</v>
      </c>
    </row>
    <row r="2686" customFormat="false" ht="33.6" hidden="false" customHeight="true" outlineLevel="0" collapsed="false">
      <c r="A2686" s="6" t="n">
        <v>2683</v>
      </c>
      <c r="B2686" s="6" t="s">
        <v>7229</v>
      </c>
      <c r="C2686" s="7" t="s">
        <v>7230</v>
      </c>
      <c r="D2686" s="7" t="s">
        <v>355</v>
      </c>
      <c r="E2686" s="7" t="s">
        <v>7233</v>
      </c>
      <c r="F2686" s="7" t="s">
        <v>7234</v>
      </c>
      <c r="G2686" s="18" t="s">
        <v>23</v>
      </c>
    </row>
    <row r="2687" customFormat="false" ht="33.6" hidden="false" customHeight="true" outlineLevel="0" collapsed="false">
      <c r="A2687" s="6" t="n">
        <v>2684</v>
      </c>
      <c r="B2687" s="6" t="s">
        <v>7229</v>
      </c>
      <c r="C2687" s="7" t="s">
        <v>7230</v>
      </c>
      <c r="D2687" s="7" t="s">
        <v>7235</v>
      </c>
      <c r="E2687" s="7" t="s">
        <v>7236</v>
      </c>
      <c r="F2687" s="7" t="s">
        <v>7237</v>
      </c>
      <c r="G2687" s="18" t="s">
        <v>23</v>
      </c>
    </row>
    <row r="2688" customFormat="false" ht="33.6" hidden="false" customHeight="true" outlineLevel="0" collapsed="false">
      <c r="A2688" s="6" t="n">
        <v>2685</v>
      </c>
      <c r="B2688" s="6" t="s">
        <v>7229</v>
      </c>
      <c r="C2688" s="7" t="s">
        <v>7230</v>
      </c>
      <c r="D2688" s="7" t="s">
        <v>940</v>
      </c>
      <c r="E2688" s="7" t="s">
        <v>7238</v>
      </c>
      <c r="F2688" s="7" t="s">
        <v>7239</v>
      </c>
      <c r="G2688" s="18" t="s">
        <v>33</v>
      </c>
    </row>
    <row r="2689" customFormat="false" ht="33.6" hidden="false" customHeight="true" outlineLevel="0" collapsed="false">
      <c r="A2689" s="6" t="n">
        <v>2686</v>
      </c>
      <c r="B2689" s="6" t="s">
        <v>7229</v>
      </c>
      <c r="C2689" s="7" t="s">
        <v>7230</v>
      </c>
      <c r="D2689" s="7" t="s">
        <v>2675</v>
      </c>
      <c r="E2689" s="7" t="s">
        <v>7240</v>
      </c>
      <c r="F2689" s="7" t="s">
        <v>7241</v>
      </c>
      <c r="G2689" s="18" t="s">
        <v>23</v>
      </c>
    </row>
    <row r="2690" customFormat="false" ht="33.6" hidden="false" customHeight="true" outlineLevel="0" collapsed="false">
      <c r="A2690" s="6" t="n">
        <v>2687</v>
      </c>
      <c r="B2690" s="6" t="s">
        <v>7229</v>
      </c>
      <c r="C2690" s="7" t="s">
        <v>7230</v>
      </c>
      <c r="D2690" s="7" t="s">
        <v>560</v>
      </c>
      <c r="E2690" s="7" t="s">
        <v>7242</v>
      </c>
      <c r="F2690" s="7" t="s">
        <v>7243</v>
      </c>
      <c r="G2690" s="18" t="s">
        <v>23</v>
      </c>
    </row>
    <row r="2691" customFormat="false" ht="33.6" hidden="false" customHeight="true" outlineLevel="0" collapsed="false">
      <c r="A2691" s="6" t="n">
        <v>2688</v>
      </c>
      <c r="B2691" s="6" t="s">
        <v>7229</v>
      </c>
      <c r="C2691" s="7" t="s">
        <v>7230</v>
      </c>
      <c r="D2691" s="7" t="s">
        <v>7244</v>
      </c>
      <c r="E2691" s="7" t="s">
        <v>7245</v>
      </c>
      <c r="F2691" s="7" t="s">
        <v>7246</v>
      </c>
      <c r="G2691" s="18" t="s">
        <v>33</v>
      </c>
    </row>
    <row r="2692" customFormat="false" ht="33.6" hidden="false" customHeight="true" outlineLevel="0" collapsed="false">
      <c r="A2692" s="6" t="n">
        <v>2689</v>
      </c>
      <c r="B2692" s="6" t="s">
        <v>7229</v>
      </c>
      <c r="C2692" s="7" t="s">
        <v>7230</v>
      </c>
      <c r="D2692" s="7" t="s">
        <v>3650</v>
      </c>
      <c r="E2692" s="7" t="s">
        <v>7247</v>
      </c>
      <c r="F2692" s="7" t="s">
        <v>7248</v>
      </c>
      <c r="G2692" s="18" t="s">
        <v>23</v>
      </c>
    </row>
    <row r="2693" customFormat="false" ht="33.6" hidden="false" customHeight="true" outlineLevel="0" collapsed="false">
      <c r="A2693" s="6" t="n">
        <v>2690</v>
      </c>
      <c r="B2693" s="6" t="s">
        <v>7229</v>
      </c>
      <c r="C2693" s="7" t="s">
        <v>7230</v>
      </c>
      <c r="D2693" s="7" t="s">
        <v>3382</v>
      </c>
      <c r="E2693" s="7" t="s">
        <v>7249</v>
      </c>
      <c r="F2693" s="7" t="s">
        <v>7250</v>
      </c>
      <c r="G2693" s="18" t="s">
        <v>33</v>
      </c>
    </row>
    <row r="2694" customFormat="false" ht="33.6" hidden="false" customHeight="true" outlineLevel="0" collapsed="false">
      <c r="A2694" s="6" t="n">
        <v>2691</v>
      </c>
      <c r="B2694" s="6" t="s">
        <v>7229</v>
      </c>
      <c r="C2694" s="7" t="s">
        <v>7230</v>
      </c>
      <c r="D2694" s="7" t="s">
        <v>237</v>
      </c>
      <c r="E2694" s="7" t="s">
        <v>7251</v>
      </c>
      <c r="F2694" s="7" t="s">
        <v>7252</v>
      </c>
      <c r="G2694" s="18" t="s">
        <v>23</v>
      </c>
    </row>
    <row r="2695" customFormat="false" ht="33.6" hidden="false" customHeight="true" outlineLevel="0" collapsed="false">
      <c r="A2695" s="6" t="n">
        <v>2692</v>
      </c>
      <c r="B2695" s="6" t="s">
        <v>7229</v>
      </c>
      <c r="C2695" s="7" t="s">
        <v>7230</v>
      </c>
      <c r="D2695" s="7" t="s">
        <v>249</v>
      </c>
      <c r="E2695" s="7" t="s">
        <v>7253</v>
      </c>
      <c r="F2695" s="7" t="s">
        <v>7254</v>
      </c>
      <c r="G2695" s="18" t="s">
        <v>23</v>
      </c>
    </row>
    <row r="2696" customFormat="false" ht="33.6" hidden="false" customHeight="true" outlineLevel="0" collapsed="false">
      <c r="A2696" s="6" t="n">
        <v>2693</v>
      </c>
      <c r="B2696" s="6" t="s">
        <v>7229</v>
      </c>
      <c r="C2696" s="7" t="s">
        <v>7230</v>
      </c>
      <c r="D2696" s="7" t="s">
        <v>811</v>
      </c>
      <c r="E2696" s="7" t="s">
        <v>7255</v>
      </c>
      <c r="F2696" s="7" t="s">
        <v>7256</v>
      </c>
      <c r="G2696" s="18" t="s">
        <v>33</v>
      </c>
    </row>
    <row r="2697" customFormat="false" ht="33.6" hidden="false" customHeight="true" outlineLevel="0" collapsed="false">
      <c r="A2697" s="6" t="n">
        <v>2694</v>
      </c>
      <c r="B2697" s="6" t="s">
        <v>7229</v>
      </c>
      <c r="C2697" s="7" t="s">
        <v>7230</v>
      </c>
      <c r="D2697" s="7" t="s">
        <v>281</v>
      </c>
      <c r="E2697" s="7" t="s">
        <v>7257</v>
      </c>
      <c r="F2697" s="7" t="s">
        <v>7258</v>
      </c>
      <c r="G2697" s="18" t="s">
        <v>33</v>
      </c>
    </row>
    <row r="2698" customFormat="false" ht="33.6" hidden="false" customHeight="true" outlineLevel="0" collapsed="false">
      <c r="A2698" s="6" t="n">
        <v>2695</v>
      </c>
      <c r="B2698" s="6" t="s">
        <v>7259</v>
      </c>
      <c r="C2698" s="7" t="s">
        <v>7260</v>
      </c>
      <c r="D2698" s="6" t="s">
        <v>7261</v>
      </c>
      <c r="E2698" s="7" t="s">
        <v>7262</v>
      </c>
      <c r="F2698" s="7" t="s">
        <v>7263</v>
      </c>
      <c r="G2698" s="18" t="s">
        <v>23</v>
      </c>
    </row>
    <row r="2699" customFormat="false" ht="33.6" hidden="false" customHeight="true" outlineLevel="0" collapsed="false">
      <c r="A2699" s="6" t="n">
        <v>2696</v>
      </c>
      <c r="B2699" s="6" t="s">
        <v>7259</v>
      </c>
      <c r="C2699" s="7" t="s">
        <v>7260</v>
      </c>
      <c r="D2699" s="6" t="s">
        <v>7264</v>
      </c>
      <c r="E2699" s="7" t="s">
        <v>4926</v>
      </c>
      <c r="F2699" s="7" t="s">
        <v>7265</v>
      </c>
      <c r="G2699" s="18" t="s">
        <v>23</v>
      </c>
    </row>
    <row r="2700" customFormat="false" ht="33.6" hidden="false" customHeight="true" outlineLevel="0" collapsed="false">
      <c r="A2700" s="6" t="n">
        <v>2697</v>
      </c>
      <c r="B2700" s="6" t="n">
        <v>13631</v>
      </c>
      <c r="C2700" s="7" t="s">
        <v>7260</v>
      </c>
      <c r="D2700" s="7" t="s">
        <v>7266</v>
      </c>
      <c r="E2700" s="7" t="s">
        <v>7267</v>
      </c>
      <c r="F2700" s="7" t="s">
        <v>7268</v>
      </c>
      <c r="G2700" s="18" t="s">
        <v>23</v>
      </c>
    </row>
    <row r="2701" customFormat="false" ht="33.6" hidden="false" customHeight="true" outlineLevel="0" collapsed="false">
      <c r="A2701" s="6" t="n">
        <v>2698</v>
      </c>
      <c r="B2701" s="6" t="s">
        <v>7259</v>
      </c>
      <c r="C2701" s="7" t="s">
        <v>7260</v>
      </c>
      <c r="D2701" s="7" t="s">
        <v>7269</v>
      </c>
      <c r="E2701" s="7" t="s">
        <v>7270</v>
      </c>
      <c r="F2701" s="7" t="s">
        <v>7271</v>
      </c>
      <c r="G2701" s="18" t="s">
        <v>33</v>
      </c>
    </row>
    <row r="2702" customFormat="false" ht="33.6" hidden="false" customHeight="true" outlineLevel="0" collapsed="false">
      <c r="A2702" s="6" t="n">
        <v>2699</v>
      </c>
      <c r="B2702" s="6" t="s">
        <v>7259</v>
      </c>
      <c r="C2702" s="7" t="s">
        <v>7260</v>
      </c>
      <c r="D2702" s="7" t="s">
        <v>7272</v>
      </c>
      <c r="E2702" s="7" t="s">
        <v>7273</v>
      </c>
      <c r="F2702" s="7" t="s">
        <v>7274</v>
      </c>
      <c r="G2702" s="18" t="s">
        <v>33</v>
      </c>
    </row>
    <row r="2703" customFormat="false" ht="33.6" hidden="false" customHeight="true" outlineLevel="0" collapsed="false">
      <c r="A2703" s="6" t="n">
        <v>2700</v>
      </c>
      <c r="B2703" s="6" t="s">
        <v>7259</v>
      </c>
      <c r="C2703" s="7" t="s">
        <v>7260</v>
      </c>
      <c r="D2703" s="7" t="s">
        <v>395</v>
      </c>
      <c r="E2703" s="7" t="s">
        <v>7275</v>
      </c>
      <c r="F2703" s="7" t="s">
        <v>7276</v>
      </c>
      <c r="G2703" s="18" t="s">
        <v>23</v>
      </c>
    </row>
    <row r="2704" customFormat="false" ht="33.6" hidden="false" customHeight="true" outlineLevel="0" collapsed="false">
      <c r="A2704" s="6" t="n">
        <v>2701</v>
      </c>
      <c r="B2704" s="6" t="s">
        <v>7259</v>
      </c>
      <c r="C2704" s="7" t="s">
        <v>7260</v>
      </c>
      <c r="D2704" s="7" t="s">
        <v>7277</v>
      </c>
      <c r="E2704" s="7" t="s">
        <v>7278</v>
      </c>
      <c r="F2704" s="7" t="s">
        <v>7279</v>
      </c>
      <c r="G2704" s="18" t="s">
        <v>33</v>
      </c>
    </row>
    <row r="2705" customFormat="false" ht="33.6" hidden="false" customHeight="true" outlineLevel="0" collapsed="false">
      <c r="A2705" s="6" t="n">
        <v>2702</v>
      </c>
      <c r="B2705" s="6" t="s">
        <v>7259</v>
      </c>
      <c r="C2705" s="7" t="s">
        <v>7260</v>
      </c>
      <c r="D2705" s="7" t="s">
        <v>945</v>
      </c>
      <c r="E2705" s="7" t="s">
        <v>7280</v>
      </c>
      <c r="F2705" s="7" t="s">
        <v>7281</v>
      </c>
      <c r="G2705" s="18" t="s">
        <v>23</v>
      </c>
    </row>
    <row r="2706" customFormat="false" ht="33.6" hidden="false" customHeight="true" outlineLevel="0" collapsed="false">
      <c r="A2706" s="6" t="n">
        <v>2703</v>
      </c>
      <c r="B2706" s="6" t="s">
        <v>7259</v>
      </c>
      <c r="C2706" s="7" t="s">
        <v>7260</v>
      </c>
      <c r="D2706" s="7" t="s">
        <v>7282</v>
      </c>
      <c r="E2706" s="7" t="s">
        <v>7283</v>
      </c>
      <c r="F2706" s="7" t="s">
        <v>7284</v>
      </c>
      <c r="G2706" s="18" t="s">
        <v>13</v>
      </c>
    </row>
    <row r="2707" customFormat="false" ht="33.6" hidden="false" customHeight="true" outlineLevel="0" collapsed="false">
      <c r="A2707" s="6" t="n">
        <v>2704</v>
      </c>
      <c r="B2707" s="6" t="s">
        <v>7259</v>
      </c>
      <c r="C2707" s="7" t="s">
        <v>7260</v>
      </c>
      <c r="D2707" s="7" t="s">
        <v>7285</v>
      </c>
      <c r="E2707" s="7" t="s">
        <v>7286</v>
      </c>
      <c r="F2707" s="7" t="s">
        <v>7287</v>
      </c>
      <c r="G2707" s="18" t="s">
        <v>13</v>
      </c>
    </row>
    <row r="2708" customFormat="false" ht="33.6" hidden="false" customHeight="true" outlineLevel="0" collapsed="false">
      <c r="A2708" s="6" t="n">
        <v>2705</v>
      </c>
      <c r="B2708" s="6" t="s">
        <v>7259</v>
      </c>
      <c r="C2708" s="7" t="s">
        <v>7260</v>
      </c>
      <c r="D2708" s="7" t="s">
        <v>7288</v>
      </c>
      <c r="E2708" s="7" t="s">
        <v>7289</v>
      </c>
      <c r="F2708" s="7" t="s">
        <v>7290</v>
      </c>
      <c r="G2708" s="18" t="s">
        <v>23</v>
      </c>
    </row>
    <row r="2709" customFormat="false" ht="33.6" hidden="false" customHeight="true" outlineLevel="0" collapsed="false">
      <c r="A2709" s="6" t="n">
        <v>2706</v>
      </c>
      <c r="B2709" s="6" t="s">
        <v>7259</v>
      </c>
      <c r="C2709" s="7" t="s">
        <v>7260</v>
      </c>
      <c r="D2709" s="7" t="s">
        <v>7291</v>
      </c>
      <c r="E2709" s="7" t="s">
        <v>7292</v>
      </c>
      <c r="F2709" s="7" t="s">
        <v>7293</v>
      </c>
      <c r="G2709" s="18" t="s">
        <v>23</v>
      </c>
    </row>
    <row r="2710" customFormat="false" ht="33.6" hidden="false" customHeight="true" outlineLevel="0" collapsed="false">
      <c r="A2710" s="6" t="n">
        <v>2707</v>
      </c>
      <c r="B2710" s="6" t="s">
        <v>7259</v>
      </c>
      <c r="C2710" s="7" t="s">
        <v>7260</v>
      </c>
      <c r="D2710" s="7" t="s">
        <v>7294</v>
      </c>
      <c r="E2710" s="7" t="s">
        <v>7295</v>
      </c>
      <c r="F2710" s="7" t="s">
        <v>7296</v>
      </c>
      <c r="G2710" s="18" t="s">
        <v>33</v>
      </c>
    </row>
    <row r="2711" customFormat="false" ht="33.6" hidden="false" customHeight="true" outlineLevel="0" collapsed="false">
      <c r="A2711" s="6" t="n">
        <v>2708</v>
      </c>
      <c r="B2711" s="6" t="s">
        <v>7259</v>
      </c>
      <c r="C2711" s="7" t="s">
        <v>7260</v>
      </c>
      <c r="D2711" s="7" t="s">
        <v>109</v>
      </c>
      <c r="E2711" s="7" t="s">
        <v>7297</v>
      </c>
      <c r="F2711" s="7" t="s">
        <v>7298</v>
      </c>
      <c r="G2711" s="18" t="s">
        <v>23</v>
      </c>
    </row>
    <row r="2712" customFormat="false" ht="33.6" hidden="false" customHeight="true" outlineLevel="0" collapsed="false">
      <c r="A2712" s="6" t="n">
        <v>2709</v>
      </c>
      <c r="B2712" s="6" t="s">
        <v>7259</v>
      </c>
      <c r="C2712" s="7" t="s">
        <v>7260</v>
      </c>
      <c r="D2712" s="7" t="s">
        <v>7299</v>
      </c>
      <c r="E2712" s="7" t="s">
        <v>7300</v>
      </c>
      <c r="F2712" s="7" t="s">
        <v>7301</v>
      </c>
      <c r="G2712" s="7" t="s">
        <v>23</v>
      </c>
    </row>
    <row r="2713" customFormat="false" ht="33.6" hidden="false" customHeight="true" outlineLevel="0" collapsed="false">
      <c r="A2713" s="6" t="n">
        <v>2710</v>
      </c>
      <c r="B2713" s="6" t="s">
        <v>7259</v>
      </c>
      <c r="C2713" s="7" t="s">
        <v>7260</v>
      </c>
      <c r="D2713" s="7" t="s">
        <v>1226</v>
      </c>
      <c r="E2713" s="7" t="s">
        <v>7302</v>
      </c>
      <c r="F2713" s="7" t="s">
        <v>7303</v>
      </c>
      <c r="G2713" s="7" t="s">
        <v>33</v>
      </c>
    </row>
    <row r="2714" customFormat="false" ht="33.6" hidden="false" customHeight="true" outlineLevel="0" collapsed="false">
      <c r="A2714" s="6" t="n">
        <v>2711</v>
      </c>
      <c r="B2714" s="6" t="s">
        <v>7259</v>
      </c>
      <c r="C2714" s="7" t="s">
        <v>7260</v>
      </c>
      <c r="D2714" s="7" t="s">
        <v>7304</v>
      </c>
      <c r="E2714" s="7" t="s">
        <v>7305</v>
      </c>
      <c r="F2714" s="7" t="s">
        <v>7306</v>
      </c>
      <c r="G2714" s="7" t="s">
        <v>23</v>
      </c>
    </row>
    <row r="2715" customFormat="false" ht="33.6" hidden="false" customHeight="true" outlineLevel="0" collapsed="false">
      <c r="A2715" s="6" t="n">
        <v>2712</v>
      </c>
      <c r="B2715" s="6" t="s">
        <v>7259</v>
      </c>
      <c r="C2715" s="7" t="s">
        <v>7260</v>
      </c>
      <c r="D2715" s="7" t="s">
        <v>7307</v>
      </c>
      <c r="E2715" s="7" t="s">
        <v>7308</v>
      </c>
      <c r="F2715" s="7" t="s">
        <v>7309</v>
      </c>
      <c r="G2715" s="7" t="s">
        <v>23</v>
      </c>
    </row>
    <row r="2716" customFormat="false" ht="33.6" hidden="false" customHeight="true" outlineLevel="0" collapsed="false">
      <c r="A2716" s="6" t="n">
        <v>2713</v>
      </c>
      <c r="B2716" s="6" t="s">
        <v>7259</v>
      </c>
      <c r="C2716" s="7" t="s">
        <v>7260</v>
      </c>
      <c r="D2716" s="7" t="s">
        <v>7310</v>
      </c>
      <c r="E2716" s="7" t="s">
        <v>7311</v>
      </c>
      <c r="F2716" s="7" t="s">
        <v>7312</v>
      </c>
      <c r="G2716" s="7" t="s">
        <v>33</v>
      </c>
    </row>
    <row r="2717" customFormat="false" ht="33.6" hidden="false" customHeight="true" outlineLevel="0" collapsed="false">
      <c r="A2717" s="6" t="n">
        <v>2714</v>
      </c>
      <c r="B2717" s="6" t="s">
        <v>7259</v>
      </c>
      <c r="C2717" s="7" t="s">
        <v>7260</v>
      </c>
      <c r="D2717" s="7" t="s">
        <v>7313</v>
      </c>
      <c r="E2717" s="7" t="s">
        <v>7314</v>
      </c>
      <c r="F2717" s="7" t="s">
        <v>7315</v>
      </c>
      <c r="G2717" s="7" t="s">
        <v>13</v>
      </c>
    </row>
    <row r="2718" customFormat="false" ht="33.6" hidden="false" customHeight="true" outlineLevel="0" collapsed="false">
      <c r="A2718" s="6" t="n">
        <v>2715</v>
      </c>
      <c r="B2718" s="6" t="s">
        <v>7259</v>
      </c>
      <c r="C2718" s="7" t="s">
        <v>7260</v>
      </c>
      <c r="D2718" s="7" t="s">
        <v>7316</v>
      </c>
      <c r="E2718" s="7" t="s">
        <v>7317</v>
      </c>
      <c r="F2718" s="7" t="s">
        <v>7318</v>
      </c>
      <c r="G2718" s="7" t="s">
        <v>23</v>
      </c>
    </row>
    <row r="2719" customFormat="false" ht="33.6" hidden="false" customHeight="true" outlineLevel="0" collapsed="false">
      <c r="A2719" s="6" t="n">
        <v>2716</v>
      </c>
      <c r="B2719" s="6" t="s">
        <v>7259</v>
      </c>
      <c r="C2719" s="7" t="s">
        <v>7260</v>
      </c>
      <c r="D2719" s="7" t="s">
        <v>7319</v>
      </c>
      <c r="E2719" s="7" t="s">
        <v>7320</v>
      </c>
      <c r="F2719" s="7" t="s">
        <v>7321</v>
      </c>
      <c r="G2719" s="7" t="s">
        <v>23</v>
      </c>
    </row>
    <row r="2720" customFormat="false" ht="33.6" hidden="false" customHeight="true" outlineLevel="0" collapsed="false">
      <c r="A2720" s="6" t="n">
        <v>2717</v>
      </c>
      <c r="B2720" s="6" t="s">
        <v>7259</v>
      </c>
      <c r="C2720" s="7" t="s">
        <v>7260</v>
      </c>
      <c r="D2720" s="7" t="s">
        <v>7322</v>
      </c>
      <c r="E2720" s="7" t="s">
        <v>7323</v>
      </c>
      <c r="F2720" s="7" t="s">
        <v>7324</v>
      </c>
      <c r="G2720" s="7" t="s">
        <v>33</v>
      </c>
    </row>
    <row r="2721" customFormat="false" ht="33.6" hidden="false" customHeight="true" outlineLevel="0" collapsed="false">
      <c r="A2721" s="6" t="n">
        <v>2718</v>
      </c>
      <c r="B2721" s="6" t="s">
        <v>7259</v>
      </c>
      <c r="C2721" s="7" t="s">
        <v>7260</v>
      </c>
      <c r="D2721" s="7" t="s">
        <v>7325</v>
      </c>
      <c r="E2721" s="7" t="s">
        <v>7326</v>
      </c>
      <c r="F2721" s="7" t="s">
        <v>7327</v>
      </c>
      <c r="G2721" s="7" t="s">
        <v>23</v>
      </c>
    </row>
    <row r="2722" customFormat="false" ht="33.6" hidden="false" customHeight="true" outlineLevel="0" collapsed="false">
      <c r="A2722" s="6" t="n">
        <v>2719</v>
      </c>
      <c r="B2722" s="6" t="s">
        <v>7259</v>
      </c>
      <c r="C2722" s="7" t="s">
        <v>7260</v>
      </c>
      <c r="D2722" s="7" t="s">
        <v>7328</v>
      </c>
      <c r="E2722" s="7" t="s">
        <v>3868</v>
      </c>
      <c r="F2722" s="7" t="s">
        <v>7329</v>
      </c>
      <c r="G2722" s="7" t="s">
        <v>23</v>
      </c>
    </row>
    <row r="2723" customFormat="false" ht="33.6" hidden="false" customHeight="true" outlineLevel="0" collapsed="false">
      <c r="A2723" s="6" t="n">
        <v>2720</v>
      </c>
      <c r="B2723" s="6" t="s">
        <v>7259</v>
      </c>
      <c r="C2723" s="7" t="s">
        <v>7260</v>
      </c>
      <c r="D2723" s="7" t="s">
        <v>3547</v>
      </c>
      <c r="E2723" s="7" t="s">
        <v>7330</v>
      </c>
      <c r="F2723" s="7" t="s">
        <v>7331</v>
      </c>
      <c r="G2723" s="7" t="s">
        <v>33</v>
      </c>
    </row>
    <row r="2724" customFormat="false" ht="33.6" hidden="false" customHeight="true" outlineLevel="0" collapsed="false">
      <c r="A2724" s="6" t="n">
        <v>2721</v>
      </c>
      <c r="B2724" s="6" t="s">
        <v>7259</v>
      </c>
      <c r="C2724" s="7" t="s">
        <v>7260</v>
      </c>
      <c r="D2724" s="7" t="s">
        <v>7332</v>
      </c>
      <c r="E2724" s="7" t="s">
        <v>7333</v>
      </c>
      <c r="F2724" s="7" t="s">
        <v>7334</v>
      </c>
      <c r="G2724" s="7" t="s">
        <v>23</v>
      </c>
    </row>
    <row r="2725" customFormat="false" ht="33.6" hidden="false" customHeight="true" outlineLevel="0" collapsed="false">
      <c r="A2725" s="6" t="n">
        <v>2722</v>
      </c>
      <c r="B2725" s="6" t="s">
        <v>7259</v>
      </c>
      <c r="C2725" s="7" t="s">
        <v>7260</v>
      </c>
      <c r="D2725" s="7" t="s">
        <v>7335</v>
      </c>
      <c r="E2725" s="7" t="s">
        <v>7336</v>
      </c>
      <c r="F2725" s="7" t="s">
        <v>7337</v>
      </c>
      <c r="G2725" s="7" t="s">
        <v>33</v>
      </c>
    </row>
    <row r="2726" customFormat="false" ht="33.6" hidden="false" customHeight="true" outlineLevel="0" collapsed="false">
      <c r="A2726" s="6" t="n">
        <v>2723</v>
      </c>
      <c r="B2726" s="6" t="s">
        <v>7259</v>
      </c>
      <c r="C2726" s="7" t="s">
        <v>7260</v>
      </c>
      <c r="D2726" s="7" t="s">
        <v>7338</v>
      </c>
      <c r="E2726" s="7" t="s">
        <v>7339</v>
      </c>
      <c r="F2726" s="7" t="s">
        <v>7340</v>
      </c>
      <c r="G2726" s="7" t="s">
        <v>33</v>
      </c>
    </row>
    <row r="2727" customFormat="false" ht="33.6" hidden="false" customHeight="true" outlineLevel="0" collapsed="false">
      <c r="A2727" s="6" t="n">
        <v>2724</v>
      </c>
      <c r="B2727" s="6" t="s">
        <v>7259</v>
      </c>
      <c r="C2727" s="7" t="s">
        <v>7260</v>
      </c>
      <c r="D2727" s="7" t="s">
        <v>7341</v>
      </c>
      <c r="E2727" s="7" t="s">
        <v>7342</v>
      </c>
      <c r="F2727" s="7" t="s">
        <v>7343</v>
      </c>
      <c r="G2727" s="7" t="s">
        <v>23</v>
      </c>
    </row>
    <row r="2728" customFormat="false" ht="33.6" hidden="false" customHeight="true" outlineLevel="0" collapsed="false">
      <c r="A2728" s="6" t="n">
        <v>2725</v>
      </c>
      <c r="B2728" s="6" t="n">
        <v>13631</v>
      </c>
      <c r="C2728" s="7" t="s">
        <v>7260</v>
      </c>
      <c r="D2728" s="7" t="s">
        <v>7344</v>
      </c>
      <c r="E2728" s="7" t="s">
        <v>7345</v>
      </c>
      <c r="F2728" s="7" t="s">
        <v>7346</v>
      </c>
      <c r="G2728" s="7" t="s">
        <v>33</v>
      </c>
    </row>
    <row r="2729" customFormat="false" ht="33.6" hidden="false" customHeight="true" outlineLevel="0" collapsed="false">
      <c r="A2729" s="6" t="n">
        <v>2726</v>
      </c>
      <c r="B2729" s="6" t="s">
        <v>7259</v>
      </c>
      <c r="C2729" s="7" t="s">
        <v>7260</v>
      </c>
      <c r="D2729" s="7" t="s">
        <v>7347</v>
      </c>
      <c r="E2729" s="7" t="s">
        <v>7348</v>
      </c>
      <c r="F2729" s="7" t="s">
        <v>7349</v>
      </c>
      <c r="G2729" s="7" t="s">
        <v>13</v>
      </c>
    </row>
    <row r="2730" customFormat="false" ht="33.6" hidden="false" customHeight="true" outlineLevel="0" collapsed="false">
      <c r="A2730" s="6" t="n">
        <v>2727</v>
      </c>
      <c r="B2730" s="6" t="n">
        <v>13631</v>
      </c>
      <c r="C2730" s="7" t="s">
        <v>7260</v>
      </c>
      <c r="D2730" s="7" t="s">
        <v>237</v>
      </c>
      <c r="E2730" s="7" t="s">
        <v>7350</v>
      </c>
      <c r="F2730" s="9" t="s">
        <v>7351</v>
      </c>
      <c r="G2730" s="7" t="s">
        <v>33</v>
      </c>
    </row>
    <row r="2731" customFormat="false" ht="33.6" hidden="false" customHeight="true" outlineLevel="0" collapsed="false">
      <c r="A2731" s="6" t="n">
        <v>2728</v>
      </c>
      <c r="B2731" s="6" t="s">
        <v>7259</v>
      </c>
      <c r="C2731" s="7" t="s">
        <v>7260</v>
      </c>
      <c r="D2731" s="7" t="s">
        <v>7352</v>
      </c>
      <c r="E2731" s="7" t="s">
        <v>7353</v>
      </c>
      <c r="F2731" s="7" t="s">
        <v>7354</v>
      </c>
      <c r="G2731" s="7" t="s">
        <v>23</v>
      </c>
    </row>
    <row r="2732" customFormat="false" ht="33.6" hidden="false" customHeight="true" outlineLevel="0" collapsed="false">
      <c r="A2732" s="6" t="n">
        <v>2729</v>
      </c>
      <c r="B2732" s="6" t="s">
        <v>7259</v>
      </c>
      <c r="C2732" s="7" t="s">
        <v>7260</v>
      </c>
      <c r="D2732" s="7" t="s">
        <v>7355</v>
      </c>
      <c r="E2732" s="7" t="s">
        <v>7356</v>
      </c>
      <c r="F2732" s="7" t="s">
        <v>7357</v>
      </c>
      <c r="G2732" s="7" t="s">
        <v>13</v>
      </c>
    </row>
    <row r="2733" customFormat="false" ht="33.6" hidden="false" customHeight="true" outlineLevel="0" collapsed="false">
      <c r="A2733" s="6" t="n">
        <v>2730</v>
      </c>
      <c r="B2733" s="6" t="s">
        <v>7259</v>
      </c>
      <c r="C2733" s="7" t="s">
        <v>7260</v>
      </c>
      <c r="D2733" s="7" t="s">
        <v>7358</v>
      </c>
      <c r="E2733" s="7" t="s">
        <v>7359</v>
      </c>
      <c r="F2733" s="7" t="s">
        <v>7360</v>
      </c>
      <c r="G2733" s="7" t="s">
        <v>23</v>
      </c>
    </row>
    <row r="2734" customFormat="false" ht="33.6" hidden="false" customHeight="true" outlineLevel="0" collapsed="false">
      <c r="A2734" s="6" t="n">
        <v>2731</v>
      </c>
      <c r="B2734" s="6" t="s">
        <v>7259</v>
      </c>
      <c r="C2734" s="7" t="s">
        <v>7260</v>
      </c>
      <c r="D2734" s="7" t="s">
        <v>7361</v>
      </c>
      <c r="E2734" s="7" t="s">
        <v>7362</v>
      </c>
      <c r="F2734" s="7" t="s">
        <v>7363</v>
      </c>
      <c r="G2734" s="7" t="s">
        <v>33</v>
      </c>
    </row>
    <row r="2735" customFormat="false" ht="33.6" hidden="false" customHeight="true" outlineLevel="0" collapsed="false">
      <c r="A2735" s="6" t="n">
        <v>2732</v>
      </c>
      <c r="B2735" s="6" t="s">
        <v>7259</v>
      </c>
      <c r="C2735" s="7" t="s">
        <v>7260</v>
      </c>
      <c r="D2735" s="7" t="s">
        <v>7364</v>
      </c>
      <c r="E2735" s="7" t="s">
        <v>4616</v>
      </c>
      <c r="F2735" s="7" t="s">
        <v>7365</v>
      </c>
      <c r="G2735" s="7" t="s">
        <v>43</v>
      </c>
    </row>
    <row r="2736" customFormat="false" ht="33.6" hidden="false" customHeight="true" outlineLevel="0" collapsed="false">
      <c r="A2736" s="6" t="n">
        <v>2733</v>
      </c>
      <c r="B2736" s="6" t="s">
        <v>7259</v>
      </c>
      <c r="C2736" s="7" t="s">
        <v>7260</v>
      </c>
      <c r="D2736" s="7" t="s">
        <v>7366</v>
      </c>
      <c r="E2736" s="7" t="s">
        <v>7367</v>
      </c>
      <c r="F2736" s="7" t="s">
        <v>7368</v>
      </c>
      <c r="G2736" s="7" t="s">
        <v>121</v>
      </c>
    </row>
    <row r="2737" customFormat="false" ht="33.6" hidden="false" customHeight="true" outlineLevel="0" collapsed="false">
      <c r="A2737" s="6" t="n">
        <v>2734</v>
      </c>
      <c r="B2737" s="6" t="s">
        <v>7259</v>
      </c>
      <c r="C2737" s="7" t="s">
        <v>7260</v>
      </c>
      <c r="D2737" s="7" t="s">
        <v>7369</v>
      </c>
      <c r="E2737" s="7" t="s">
        <v>414</v>
      </c>
      <c r="F2737" s="7" t="s">
        <v>7370</v>
      </c>
      <c r="G2737" s="7" t="s">
        <v>33</v>
      </c>
    </row>
    <row r="2738" customFormat="false" ht="33.6" hidden="false" customHeight="true" outlineLevel="0" collapsed="false">
      <c r="A2738" s="6" t="n">
        <v>2735</v>
      </c>
      <c r="B2738" s="6" t="s">
        <v>7259</v>
      </c>
      <c r="C2738" s="7" t="s">
        <v>7260</v>
      </c>
      <c r="D2738" s="7" t="s">
        <v>5394</v>
      </c>
      <c r="E2738" s="7" t="s">
        <v>7371</v>
      </c>
      <c r="F2738" s="7" t="s">
        <v>7372</v>
      </c>
      <c r="G2738" s="7" t="s">
        <v>33</v>
      </c>
    </row>
    <row r="2739" customFormat="false" ht="33.6" hidden="false" customHeight="true" outlineLevel="0" collapsed="false">
      <c r="A2739" s="6" t="n">
        <v>2736</v>
      </c>
      <c r="B2739" s="6" t="s">
        <v>7259</v>
      </c>
      <c r="C2739" s="7" t="s">
        <v>7260</v>
      </c>
      <c r="D2739" s="7" t="s">
        <v>7373</v>
      </c>
      <c r="E2739" s="7" t="s">
        <v>7311</v>
      </c>
      <c r="F2739" s="7" t="s">
        <v>7374</v>
      </c>
      <c r="G2739" s="7" t="s">
        <v>23</v>
      </c>
    </row>
    <row r="2740" customFormat="false" ht="33.6" hidden="false" customHeight="true" outlineLevel="0" collapsed="false">
      <c r="A2740" s="6" t="n">
        <v>2737</v>
      </c>
      <c r="B2740" s="6" t="s">
        <v>7259</v>
      </c>
      <c r="C2740" s="7" t="s">
        <v>7260</v>
      </c>
      <c r="D2740" s="7" t="s">
        <v>7375</v>
      </c>
      <c r="E2740" s="7" t="s">
        <v>7376</v>
      </c>
      <c r="F2740" s="7" t="s">
        <v>7377</v>
      </c>
      <c r="G2740" s="7" t="s">
        <v>33</v>
      </c>
    </row>
    <row r="2741" customFormat="false" ht="33.6" hidden="false" customHeight="true" outlineLevel="0" collapsed="false">
      <c r="A2741" s="6" t="n">
        <v>2738</v>
      </c>
      <c r="B2741" s="6" t="s">
        <v>7259</v>
      </c>
      <c r="C2741" s="7" t="s">
        <v>7260</v>
      </c>
      <c r="D2741" s="7" t="s">
        <v>7378</v>
      </c>
      <c r="E2741" s="7" t="s">
        <v>7379</v>
      </c>
      <c r="F2741" s="7" t="s">
        <v>7380</v>
      </c>
      <c r="G2741" s="7" t="s">
        <v>13</v>
      </c>
    </row>
    <row r="2742" customFormat="false" ht="33.6" hidden="false" customHeight="true" outlineLevel="0" collapsed="false">
      <c r="A2742" s="6" t="n">
        <v>2739</v>
      </c>
      <c r="B2742" s="6" t="s">
        <v>7381</v>
      </c>
      <c r="C2742" s="7" t="s">
        <v>7382</v>
      </c>
      <c r="D2742" s="7" t="s">
        <v>7383</v>
      </c>
      <c r="E2742" s="7" t="s">
        <v>7384</v>
      </c>
      <c r="F2742" s="7" t="s">
        <v>7385</v>
      </c>
      <c r="G2742" s="7" t="s">
        <v>23</v>
      </c>
    </row>
    <row r="2743" customFormat="false" ht="33.6" hidden="false" customHeight="true" outlineLevel="0" collapsed="false">
      <c r="A2743" s="6" t="n">
        <v>2740</v>
      </c>
      <c r="B2743" s="6" t="s">
        <v>7381</v>
      </c>
      <c r="C2743" s="7" t="s">
        <v>7382</v>
      </c>
      <c r="D2743" s="7" t="s">
        <v>6732</v>
      </c>
      <c r="E2743" s="7" t="s">
        <v>7386</v>
      </c>
      <c r="F2743" s="7" t="s">
        <v>7387</v>
      </c>
      <c r="G2743" s="7" t="s">
        <v>23</v>
      </c>
    </row>
    <row r="2744" customFormat="false" ht="33.6" hidden="false" customHeight="true" outlineLevel="0" collapsed="false">
      <c r="A2744" s="6" t="n">
        <v>2741</v>
      </c>
      <c r="B2744" s="6" t="s">
        <v>7381</v>
      </c>
      <c r="C2744" s="7" t="s">
        <v>7382</v>
      </c>
      <c r="D2744" s="7" t="s">
        <v>2675</v>
      </c>
      <c r="E2744" s="7" t="s">
        <v>7388</v>
      </c>
      <c r="F2744" s="7" t="s">
        <v>7389</v>
      </c>
      <c r="G2744" s="7" t="s">
        <v>23</v>
      </c>
    </row>
    <row r="2745" customFormat="false" ht="33.6" hidden="false" customHeight="true" outlineLevel="0" collapsed="false">
      <c r="A2745" s="6" t="n">
        <v>2742</v>
      </c>
      <c r="B2745" s="6" t="s">
        <v>7381</v>
      </c>
      <c r="C2745" s="7" t="s">
        <v>7382</v>
      </c>
      <c r="D2745" s="7" t="s">
        <v>109</v>
      </c>
      <c r="E2745" s="7" t="s">
        <v>271</v>
      </c>
      <c r="F2745" s="7" t="s">
        <v>7390</v>
      </c>
      <c r="G2745" s="7" t="s">
        <v>23</v>
      </c>
    </row>
    <row r="2746" s="8" customFormat="true" ht="33.6" hidden="false" customHeight="true" outlineLevel="0" collapsed="false">
      <c r="A2746" s="6" t="n">
        <v>2743</v>
      </c>
      <c r="B2746" s="6" t="s">
        <v>7381</v>
      </c>
      <c r="C2746" s="7" t="s">
        <v>7382</v>
      </c>
      <c r="D2746" s="7" t="s">
        <v>1895</v>
      </c>
      <c r="E2746" s="7" t="s">
        <v>7391</v>
      </c>
      <c r="F2746" s="7" t="s">
        <v>7392</v>
      </c>
      <c r="G2746" s="7" t="s">
        <v>23</v>
      </c>
    </row>
    <row r="2747" customFormat="false" ht="33.6" hidden="false" customHeight="true" outlineLevel="0" collapsed="false">
      <c r="A2747" s="6" t="n">
        <v>2744</v>
      </c>
      <c r="B2747" s="6" t="s">
        <v>7381</v>
      </c>
      <c r="C2747" s="7" t="s">
        <v>7382</v>
      </c>
      <c r="D2747" s="7" t="s">
        <v>2987</v>
      </c>
      <c r="E2747" s="7" t="s">
        <v>5881</v>
      </c>
      <c r="F2747" s="7" t="s">
        <v>7393</v>
      </c>
      <c r="G2747" s="7" t="s">
        <v>23</v>
      </c>
    </row>
    <row r="2748" customFormat="false" ht="33.6" hidden="false" customHeight="true" outlineLevel="0" collapsed="false">
      <c r="A2748" s="6" t="n">
        <v>2745</v>
      </c>
      <c r="B2748" s="6" t="s">
        <v>7381</v>
      </c>
      <c r="C2748" s="7" t="s">
        <v>7382</v>
      </c>
      <c r="D2748" s="7" t="s">
        <v>3382</v>
      </c>
      <c r="E2748" s="7" t="s">
        <v>7394</v>
      </c>
      <c r="F2748" s="7" t="s">
        <v>7395</v>
      </c>
      <c r="G2748" s="7" t="s">
        <v>23</v>
      </c>
    </row>
    <row r="2749" customFormat="false" ht="33.6" hidden="false" customHeight="true" outlineLevel="0" collapsed="false">
      <c r="A2749" s="6" t="n">
        <v>2746</v>
      </c>
      <c r="B2749" s="6" t="s">
        <v>7381</v>
      </c>
      <c r="C2749" s="7" t="s">
        <v>7382</v>
      </c>
      <c r="D2749" s="7" t="s">
        <v>7396</v>
      </c>
      <c r="E2749" s="7" t="s">
        <v>7397</v>
      </c>
      <c r="F2749" s="7" t="s">
        <v>7398</v>
      </c>
      <c r="G2749" s="7" t="s">
        <v>23</v>
      </c>
    </row>
    <row r="2750" customFormat="false" ht="33.6" hidden="false" customHeight="true" outlineLevel="0" collapsed="false">
      <c r="A2750" s="6" t="n">
        <v>2747</v>
      </c>
      <c r="B2750" s="6" t="n">
        <v>13900</v>
      </c>
      <c r="C2750" s="7" t="s">
        <v>7382</v>
      </c>
      <c r="D2750" s="7" t="s">
        <v>189</v>
      </c>
      <c r="E2750" s="7" t="s">
        <v>7399</v>
      </c>
      <c r="F2750" s="9" t="s">
        <v>7400</v>
      </c>
      <c r="G2750" s="7" t="s">
        <v>23</v>
      </c>
    </row>
    <row r="2751" customFormat="false" ht="33.6" hidden="false" customHeight="true" outlineLevel="0" collapsed="false">
      <c r="A2751" s="6" t="n">
        <v>2748</v>
      </c>
      <c r="B2751" s="6" t="s">
        <v>7381</v>
      </c>
      <c r="C2751" s="7" t="s">
        <v>7382</v>
      </c>
      <c r="D2751" s="7" t="s">
        <v>3696</v>
      </c>
      <c r="E2751" s="7" t="s">
        <v>7401</v>
      </c>
      <c r="F2751" s="7" t="s">
        <v>7402</v>
      </c>
      <c r="G2751" s="7" t="s">
        <v>23</v>
      </c>
    </row>
    <row r="2752" customFormat="false" ht="33.6" hidden="false" customHeight="true" outlineLevel="0" collapsed="false">
      <c r="A2752" s="6" t="n">
        <v>2749</v>
      </c>
      <c r="B2752" s="6" t="s">
        <v>7381</v>
      </c>
      <c r="C2752" s="7" t="s">
        <v>7382</v>
      </c>
      <c r="D2752" s="7" t="s">
        <v>1432</v>
      </c>
      <c r="E2752" s="7" t="s">
        <v>7403</v>
      </c>
      <c r="F2752" s="7" t="s">
        <v>7404</v>
      </c>
      <c r="G2752" s="7" t="s">
        <v>23</v>
      </c>
    </row>
    <row r="2753" customFormat="false" ht="33.6" hidden="false" customHeight="true" outlineLevel="0" collapsed="false">
      <c r="A2753" s="6" t="n">
        <v>2750</v>
      </c>
      <c r="B2753" s="6" t="n">
        <v>13900</v>
      </c>
      <c r="C2753" s="7" t="s">
        <v>7382</v>
      </c>
      <c r="D2753" s="7" t="s">
        <v>237</v>
      </c>
      <c r="E2753" s="7" t="s">
        <v>7405</v>
      </c>
      <c r="F2753" s="7" t="s">
        <v>7406</v>
      </c>
      <c r="G2753" s="7" t="s">
        <v>23</v>
      </c>
    </row>
    <row r="2754" customFormat="false" ht="33.6" hidden="false" customHeight="true" outlineLevel="0" collapsed="false">
      <c r="A2754" s="6" t="n">
        <v>2751</v>
      </c>
      <c r="B2754" s="6" t="s">
        <v>7381</v>
      </c>
      <c r="C2754" s="7" t="s">
        <v>7382</v>
      </c>
      <c r="D2754" s="7" t="s">
        <v>4368</v>
      </c>
      <c r="E2754" s="7" t="s">
        <v>7407</v>
      </c>
      <c r="F2754" s="7" t="s">
        <v>7408</v>
      </c>
      <c r="G2754" s="7" t="s">
        <v>23</v>
      </c>
    </row>
    <row r="2755" customFormat="false" ht="33.6" hidden="false" customHeight="true" outlineLevel="0" collapsed="false">
      <c r="A2755" s="6" t="n">
        <v>2752</v>
      </c>
      <c r="B2755" s="6" t="s">
        <v>7381</v>
      </c>
      <c r="C2755" s="7" t="s">
        <v>7382</v>
      </c>
      <c r="D2755" s="7" t="s">
        <v>7409</v>
      </c>
      <c r="E2755" s="7" t="s">
        <v>7410</v>
      </c>
      <c r="F2755" s="7" t="s">
        <v>7411</v>
      </c>
      <c r="G2755" s="7" t="s">
        <v>23</v>
      </c>
    </row>
    <row r="2756" customFormat="false" ht="33.6" hidden="false" customHeight="true" outlineLevel="0" collapsed="false">
      <c r="A2756" s="6" t="n">
        <v>2753</v>
      </c>
      <c r="B2756" s="6" t="s">
        <v>7381</v>
      </c>
      <c r="C2756" s="7" t="s">
        <v>7382</v>
      </c>
      <c r="D2756" s="7" t="s">
        <v>1473</v>
      </c>
      <c r="E2756" s="7" t="s">
        <v>7412</v>
      </c>
      <c r="F2756" s="7" t="s">
        <v>7413</v>
      </c>
      <c r="G2756" s="7" t="s">
        <v>23</v>
      </c>
    </row>
    <row r="2757" customFormat="false" ht="33.6" hidden="false" customHeight="true" outlineLevel="0" collapsed="false">
      <c r="A2757" s="6" t="n">
        <v>2754</v>
      </c>
      <c r="B2757" s="6" t="n">
        <v>13900</v>
      </c>
      <c r="C2757" s="7" t="s">
        <v>7382</v>
      </c>
      <c r="D2757" s="7" t="s">
        <v>889</v>
      </c>
      <c r="E2757" s="7" t="s">
        <v>7414</v>
      </c>
      <c r="F2757" s="7" t="s">
        <v>7415</v>
      </c>
      <c r="G2757" s="7" t="s">
        <v>43</v>
      </c>
    </row>
    <row r="2758" customFormat="false" ht="33.6" hidden="false" customHeight="true" outlineLevel="0" collapsed="false">
      <c r="A2758" s="6" t="n">
        <v>2755</v>
      </c>
      <c r="B2758" s="6" t="s">
        <v>7381</v>
      </c>
      <c r="C2758" s="7" t="s">
        <v>7382</v>
      </c>
      <c r="D2758" s="7" t="s">
        <v>2259</v>
      </c>
      <c r="E2758" s="7" t="s">
        <v>7416</v>
      </c>
      <c r="F2758" s="7" t="s">
        <v>7417</v>
      </c>
      <c r="G2758" s="7" t="s">
        <v>23</v>
      </c>
    </row>
    <row r="2759" customFormat="false" ht="33.6" hidden="false" customHeight="true" outlineLevel="0" collapsed="false">
      <c r="A2759" s="6" t="n">
        <v>2756</v>
      </c>
      <c r="B2759" s="6" t="s">
        <v>7381</v>
      </c>
      <c r="C2759" s="7" t="s">
        <v>7382</v>
      </c>
      <c r="D2759" s="7" t="s">
        <v>7418</v>
      </c>
      <c r="E2759" s="7" t="s">
        <v>7419</v>
      </c>
      <c r="F2759" s="7" t="s">
        <v>7420</v>
      </c>
      <c r="G2759" s="7" t="s">
        <v>23</v>
      </c>
    </row>
    <row r="2760" customFormat="false" ht="33.6" hidden="false" customHeight="true" outlineLevel="0" collapsed="false">
      <c r="A2760" s="6" t="n">
        <v>2757</v>
      </c>
      <c r="B2760" s="6" t="s">
        <v>7421</v>
      </c>
      <c r="C2760" s="7" t="s">
        <v>7422</v>
      </c>
      <c r="D2760" s="7" t="s">
        <v>4819</v>
      </c>
      <c r="E2760" s="7" t="s">
        <v>4084</v>
      </c>
      <c r="F2760" s="7" t="s">
        <v>7423</v>
      </c>
      <c r="G2760" s="7" t="s">
        <v>23</v>
      </c>
    </row>
    <row r="2761" customFormat="false" ht="33.6" hidden="false" customHeight="true" outlineLevel="0" collapsed="false">
      <c r="A2761" s="6" t="n">
        <v>2758</v>
      </c>
      <c r="B2761" s="6" t="s">
        <v>7421</v>
      </c>
      <c r="C2761" s="7" t="s">
        <v>7422</v>
      </c>
      <c r="D2761" s="7" t="s">
        <v>64</v>
      </c>
      <c r="E2761" s="7" t="s">
        <v>7424</v>
      </c>
      <c r="F2761" s="7" t="s">
        <v>7425</v>
      </c>
      <c r="G2761" s="7" t="s">
        <v>23</v>
      </c>
    </row>
    <row r="2762" customFormat="false" ht="33.6" hidden="false" customHeight="true" outlineLevel="0" collapsed="false">
      <c r="A2762" s="6" t="n">
        <v>2759</v>
      </c>
      <c r="B2762" s="6" t="s">
        <v>7421</v>
      </c>
      <c r="C2762" s="7" t="s">
        <v>7422</v>
      </c>
      <c r="D2762" s="7" t="s">
        <v>4636</v>
      </c>
      <c r="E2762" s="7" t="s">
        <v>7426</v>
      </c>
      <c r="F2762" s="7" t="s">
        <v>7427</v>
      </c>
      <c r="G2762" s="7" t="s">
        <v>33</v>
      </c>
    </row>
    <row r="2763" customFormat="false" ht="33.6" hidden="false" customHeight="true" outlineLevel="0" collapsed="false">
      <c r="A2763" s="6" t="n">
        <v>2760</v>
      </c>
      <c r="B2763" s="6" t="s">
        <v>7421</v>
      </c>
      <c r="C2763" s="7" t="s">
        <v>7422</v>
      </c>
      <c r="D2763" s="7" t="s">
        <v>7428</v>
      </c>
      <c r="E2763" s="7" t="s">
        <v>7429</v>
      </c>
      <c r="F2763" s="7" t="s">
        <v>7430</v>
      </c>
      <c r="G2763" s="7" t="s">
        <v>43</v>
      </c>
    </row>
    <row r="2764" customFormat="false" ht="33.6" hidden="false" customHeight="true" outlineLevel="0" collapsed="false">
      <c r="A2764" s="6" t="n">
        <v>2761</v>
      </c>
      <c r="B2764" s="6" t="s">
        <v>7421</v>
      </c>
      <c r="C2764" s="7" t="s">
        <v>7422</v>
      </c>
      <c r="D2764" s="7" t="s">
        <v>7431</v>
      </c>
      <c r="E2764" s="7" t="s">
        <v>7432</v>
      </c>
      <c r="F2764" s="7" t="s">
        <v>7433</v>
      </c>
      <c r="G2764" s="7" t="s">
        <v>23</v>
      </c>
    </row>
    <row r="2765" customFormat="false" ht="33.6" hidden="false" customHeight="true" outlineLevel="0" collapsed="false">
      <c r="A2765" s="6" t="n">
        <v>2762</v>
      </c>
      <c r="B2765" s="6" t="s">
        <v>7421</v>
      </c>
      <c r="C2765" s="7" t="s">
        <v>7422</v>
      </c>
      <c r="D2765" s="7" t="s">
        <v>7434</v>
      </c>
      <c r="E2765" s="7" t="s">
        <v>7435</v>
      </c>
      <c r="F2765" s="7" t="s">
        <v>7436</v>
      </c>
      <c r="G2765" s="7" t="s">
        <v>23</v>
      </c>
    </row>
    <row r="2766" customFormat="false" ht="33.6" hidden="false" customHeight="true" outlineLevel="0" collapsed="false">
      <c r="A2766" s="6" t="n">
        <v>2763</v>
      </c>
      <c r="B2766" s="6" t="s">
        <v>7421</v>
      </c>
      <c r="C2766" s="7" t="s">
        <v>7422</v>
      </c>
      <c r="D2766" s="7" t="s">
        <v>3178</v>
      </c>
      <c r="E2766" s="7" t="s">
        <v>53</v>
      </c>
      <c r="F2766" s="7" t="s">
        <v>7437</v>
      </c>
      <c r="G2766" s="7" t="s">
        <v>33</v>
      </c>
    </row>
    <row r="2767" customFormat="false" ht="33.6" hidden="false" customHeight="true" outlineLevel="0" collapsed="false">
      <c r="A2767" s="6" t="n">
        <v>2764</v>
      </c>
      <c r="B2767" s="6" t="s">
        <v>7421</v>
      </c>
      <c r="C2767" s="7" t="s">
        <v>7422</v>
      </c>
      <c r="D2767" s="7" t="s">
        <v>189</v>
      </c>
      <c r="E2767" s="7" t="s">
        <v>7438</v>
      </c>
      <c r="F2767" s="7" t="s">
        <v>7439</v>
      </c>
      <c r="G2767" s="7" t="s">
        <v>23</v>
      </c>
    </row>
    <row r="2768" customFormat="false" ht="33.6" hidden="false" customHeight="true" outlineLevel="0" collapsed="false">
      <c r="A2768" s="6" t="n">
        <v>2765</v>
      </c>
      <c r="B2768" s="6" t="s">
        <v>7421</v>
      </c>
      <c r="C2768" s="7" t="s">
        <v>7422</v>
      </c>
      <c r="D2768" s="7" t="s">
        <v>7440</v>
      </c>
      <c r="E2768" s="7" t="s">
        <v>7441</v>
      </c>
      <c r="F2768" s="7" t="s">
        <v>7442</v>
      </c>
      <c r="G2768" s="7" t="s">
        <v>23</v>
      </c>
    </row>
    <row r="2769" customFormat="false" ht="33.6" hidden="false" customHeight="true" outlineLevel="0" collapsed="false">
      <c r="A2769" s="6" t="n">
        <v>2766</v>
      </c>
      <c r="B2769" s="6" t="s">
        <v>7421</v>
      </c>
      <c r="C2769" s="7" t="s">
        <v>7422</v>
      </c>
      <c r="D2769" s="7" t="s">
        <v>759</v>
      </c>
      <c r="E2769" s="7" t="s">
        <v>7443</v>
      </c>
      <c r="F2769" s="7" t="s">
        <v>7444</v>
      </c>
      <c r="G2769" s="7" t="s">
        <v>23</v>
      </c>
    </row>
    <row r="2770" customFormat="false" ht="33.6" hidden="false" customHeight="true" outlineLevel="0" collapsed="false">
      <c r="A2770" s="6" t="n">
        <v>2767</v>
      </c>
      <c r="B2770" s="6" t="s">
        <v>7421</v>
      </c>
      <c r="C2770" s="7" t="s">
        <v>7422</v>
      </c>
      <c r="D2770" s="7" t="s">
        <v>237</v>
      </c>
      <c r="E2770" s="7" t="s">
        <v>7445</v>
      </c>
      <c r="F2770" s="7" t="s">
        <v>7446</v>
      </c>
      <c r="G2770" s="7" t="s">
        <v>23</v>
      </c>
    </row>
    <row r="2771" customFormat="false" ht="33.6" hidden="false" customHeight="true" outlineLevel="0" collapsed="false">
      <c r="A2771" s="6" t="n">
        <v>2768</v>
      </c>
      <c r="B2771" s="6" t="s">
        <v>7421</v>
      </c>
      <c r="C2771" s="7" t="s">
        <v>7422</v>
      </c>
      <c r="D2771" s="7" t="s">
        <v>7447</v>
      </c>
      <c r="E2771" s="7" t="s">
        <v>4595</v>
      </c>
      <c r="F2771" s="7" t="s">
        <v>7448</v>
      </c>
      <c r="G2771" s="7" t="s">
        <v>23</v>
      </c>
    </row>
    <row r="2772" s="8" customFormat="true" ht="33.6" hidden="false" customHeight="true" outlineLevel="0" collapsed="false">
      <c r="A2772" s="6" t="n">
        <v>2769</v>
      </c>
      <c r="B2772" s="6" t="s">
        <v>7421</v>
      </c>
      <c r="C2772" s="7" t="s">
        <v>7422</v>
      </c>
      <c r="D2772" s="7" t="s">
        <v>7094</v>
      </c>
      <c r="E2772" s="7" t="s">
        <v>7449</v>
      </c>
      <c r="F2772" s="7" t="s">
        <v>7450</v>
      </c>
      <c r="G2772" s="7" t="s">
        <v>33</v>
      </c>
    </row>
    <row r="2773" customFormat="false" ht="33.6" hidden="false" customHeight="true" outlineLevel="0" collapsed="false">
      <c r="A2773" s="6" t="n">
        <v>2770</v>
      </c>
      <c r="B2773" s="6" t="s">
        <v>7451</v>
      </c>
      <c r="C2773" s="7" t="s">
        <v>7452</v>
      </c>
      <c r="D2773" s="7" t="s">
        <v>7453</v>
      </c>
      <c r="E2773" s="7" t="s">
        <v>7454</v>
      </c>
      <c r="F2773" s="7" t="s">
        <v>7455</v>
      </c>
      <c r="G2773" s="7" t="s">
        <v>23</v>
      </c>
    </row>
    <row r="2774" customFormat="false" ht="33.6" hidden="false" customHeight="true" outlineLevel="0" collapsed="false">
      <c r="A2774" s="6" t="n">
        <v>2771</v>
      </c>
      <c r="B2774" s="6" t="s">
        <v>7451</v>
      </c>
      <c r="C2774" s="7" t="s">
        <v>7452</v>
      </c>
      <c r="D2774" s="7" t="s">
        <v>398</v>
      </c>
      <c r="E2774" s="7" t="s">
        <v>7456</v>
      </c>
      <c r="F2774" s="7" t="s">
        <v>7457</v>
      </c>
      <c r="G2774" s="7" t="s">
        <v>23</v>
      </c>
    </row>
    <row r="2775" customFormat="false" ht="33.6" hidden="false" customHeight="true" outlineLevel="0" collapsed="false">
      <c r="A2775" s="6" t="n">
        <v>2772</v>
      </c>
      <c r="B2775" s="6" t="s">
        <v>7451</v>
      </c>
      <c r="C2775" s="7" t="s">
        <v>7452</v>
      </c>
      <c r="D2775" s="7" t="s">
        <v>7458</v>
      </c>
      <c r="E2775" s="7" t="s">
        <v>7459</v>
      </c>
      <c r="F2775" s="7" t="s">
        <v>7460</v>
      </c>
      <c r="G2775" s="7" t="s">
        <v>33</v>
      </c>
    </row>
    <row r="2776" customFormat="false" ht="33.6" hidden="false" customHeight="true" outlineLevel="0" collapsed="false">
      <c r="A2776" s="6" t="n">
        <v>2773</v>
      </c>
      <c r="B2776" s="6" t="s">
        <v>7451</v>
      </c>
      <c r="C2776" s="7" t="s">
        <v>7452</v>
      </c>
      <c r="D2776" s="7" t="s">
        <v>1004</v>
      </c>
      <c r="E2776" s="7" t="s">
        <v>7461</v>
      </c>
      <c r="F2776" s="7" t="s">
        <v>7462</v>
      </c>
      <c r="G2776" s="7" t="s">
        <v>33</v>
      </c>
    </row>
    <row r="2777" customFormat="false" ht="33.6" hidden="false" customHeight="true" outlineLevel="0" collapsed="false">
      <c r="A2777" s="6" t="n">
        <v>2774</v>
      </c>
      <c r="B2777" s="6" t="s">
        <v>7451</v>
      </c>
      <c r="C2777" s="7" t="s">
        <v>7452</v>
      </c>
      <c r="D2777" s="7" t="s">
        <v>7463</v>
      </c>
      <c r="E2777" s="7" t="s">
        <v>7464</v>
      </c>
      <c r="F2777" s="7" t="s">
        <v>7465</v>
      </c>
      <c r="G2777" s="7" t="s">
        <v>23</v>
      </c>
    </row>
    <row r="2778" s="8" customFormat="true" ht="33.6" hidden="false" customHeight="true" outlineLevel="0" collapsed="false">
      <c r="A2778" s="6" t="n">
        <v>2775</v>
      </c>
      <c r="B2778" s="6" t="s">
        <v>7451</v>
      </c>
      <c r="C2778" s="7" t="s">
        <v>7452</v>
      </c>
      <c r="D2778" s="7" t="s">
        <v>7466</v>
      </c>
      <c r="E2778" s="7" t="s">
        <v>7467</v>
      </c>
      <c r="F2778" s="7" t="s">
        <v>7468</v>
      </c>
      <c r="G2778" s="7" t="s">
        <v>13</v>
      </c>
    </row>
    <row r="2779" customFormat="false" ht="33.6" hidden="false" customHeight="true" outlineLevel="0" collapsed="false">
      <c r="A2779" s="6" t="n">
        <v>2776</v>
      </c>
      <c r="B2779" s="6" t="s">
        <v>7451</v>
      </c>
      <c r="C2779" s="7" t="s">
        <v>7452</v>
      </c>
      <c r="D2779" s="7" t="s">
        <v>7469</v>
      </c>
      <c r="E2779" s="7" t="s">
        <v>7470</v>
      </c>
      <c r="F2779" s="7" t="s">
        <v>7471</v>
      </c>
      <c r="G2779" s="7" t="s">
        <v>33</v>
      </c>
    </row>
    <row r="2780" customFormat="false" ht="33.6" hidden="false" customHeight="true" outlineLevel="0" collapsed="false">
      <c r="A2780" s="6" t="n">
        <v>2777</v>
      </c>
      <c r="B2780" s="6" t="s">
        <v>7451</v>
      </c>
      <c r="C2780" s="7" t="s">
        <v>7452</v>
      </c>
      <c r="D2780" s="7" t="s">
        <v>7472</v>
      </c>
      <c r="E2780" s="7" t="s">
        <v>7473</v>
      </c>
      <c r="F2780" s="7" t="s">
        <v>7474</v>
      </c>
      <c r="G2780" s="7" t="s">
        <v>121</v>
      </c>
    </row>
    <row r="2781" s="8" customFormat="true" ht="33.6" hidden="false" customHeight="true" outlineLevel="0" collapsed="false">
      <c r="A2781" s="6" t="n">
        <v>2778</v>
      </c>
      <c r="B2781" s="6" t="s">
        <v>7451</v>
      </c>
      <c r="C2781" s="7" t="s">
        <v>7452</v>
      </c>
      <c r="D2781" s="7" t="s">
        <v>7475</v>
      </c>
      <c r="E2781" s="7" t="s">
        <v>7476</v>
      </c>
      <c r="F2781" s="7" t="s">
        <v>7477</v>
      </c>
      <c r="G2781" s="7" t="s">
        <v>33</v>
      </c>
    </row>
    <row r="2782" s="8" customFormat="true" ht="33.6" hidden="false" customHeight="true" outlineLevel="0" collapsed="false">
      <c r="A2782" s="6" t="n">
        <v>2779</v>
      </c>
      <c r="B2782" s="6" t="s">
        <v>7451</v>
      </c>
      <c r="C2782" s="7" t="s">
        <v>7452</v>
      </c>
      <c r="D2782" s="7" t="s">
        <v>2409</v>
      </c>
      <c r="E2782" s="7" t="s">
        <v>7478</v>
      </c>
      <c r="F2782" s="7" t="s">
        <v>7479</v>
      </c>
      <c r="G2782" s="7" t="s">
        <v>23</v>
      </c>
    </row>
    <row r="2783" customFormat="false" ht="33.6" hidden="false" customHeight="true" outlineLevel="0" collapsed="false">
      <c r="A2783" s="6" t="n">
        <v>2780</v>
      </c>
      <c r="B2783" s="6" t="s">
        <v>7451</v>
      </c>
      <c r="C2783" s="7" t="s">
        <v>7452</v>
      </c>
      <c r="D2783" s="7" t="s">
        <v>811</v>
      </c>
      <c r="E2783" s="7" t="s">
        <v>7480</v>
      </c>
      <c r="F2783" s="7" t="s">
        <v>7481</v>
      </c>
      <c r="G2783" s="7" t="s">
        <v>33</v>
      </c>
    </row>
    <row r="2784" customFormat="false" ht="33.6" hidden="false" customHeight="true" outlineLevel="0" collapsed="false">
      <c r="A2784" s="6" t="n">
        <v>2781</v>
      </c>
      <c r="B2784" s="6" t="s">
        <v>7451</v>
      </c>
      <c r="C2784" s="7" t="s">
        <v>7452</v>
      </c>
      <c r="D2784" s="7" t="s">
        <v>7482</v>
      </c>
      <c r="E2784" s="7" t="s">
        <v>7483</v>
      </c>
      <c r="F2784" s="7" t="s">
        <v>7484</v>
      </c>
      <c r="G2784" s="7" t="s">
        <v>23</v>
      </c>
    </row>
    <row r="2785" customFormat="false" ht="33.6" hidden="false" customHeight="true" outlineLevel="0" collapsed="false">
      <c r="A2785" s="6" t="n">
        <v>2782</v>
      </c>
      <c r="B2785" s="6" t="s">
        <v>7451</v>
      </c>
      <c r="C2785" s="7" t="s">
        <v>7452</v>
      </c>
      <c r="D2785" s="7" t="s">
        <v>7485</v>
      </c>
      <c r="E2785" s="7" t="s">
        <v>5469</v>
      </c>
      <c r="F2785" s="7" t="s">
        <v>7486</v>
      </c>
      <c r="G2785" s="7" t="s">
        <v>33</v>
      </c>
    </row>
  </sheetData>
  <autoFilter ref="A3:H2785"/>
  <mergeCells count="1">
    <mergeCell ref="A2:G2"/>
  </mergeCells>
  <conditionalFormatting sqref="E1:E65536">
    <cfRule type="expression" priority="2" aboveAverage="0" equalAverage="0" bottom="0" percent="0" rank="0" text="" dxfId="3">
      <formula>AND(COUNTIF($E:$E,E1)&gt;1,NOT(ISBLANK(E1)))</formula>
    </cfRule>
  </conditionalFormatting>
  <hyperlinks>
    <hyperlink ref="F63" r:id="rId1" display="王音、王建、张佳琳、张磊"/>
    <hyperlink ref="D67" r:id="rId2" display="融媒体大型主题直播报道虚拟仿真实验"/>
    <hyperlink ref="D77" r:id="rId3" display="司法鉴定虚拟仿真实训"/>
    <hyperlink ref="D92" r:id="rId4" display="易燃易爆类对苯二胺合成催化加氢实验的构建和应用"/>
    <hyperlink ref="F273" r:id="rId5" display="王嘉、戴艳军、曾晓娟、滕国鹏、张弛"/>
    <hyperlink ref="D332" r:id="rId6" display="风力发电运行控制与安全链故障消缺虚拟仿真实验"/>
    <hyperlink ref="D378" r:id="rId7" display="隧道爆破施工虚拟仿真实验"/>
    <hyperlink ref="F397" r:id="rId8" display="贾德辉、何宇、由琨、王玲"/>
    <hyperlink ref="D424" r:id="rId9" display="航空发动机复杂构件多轴加工过程虚拟仿真实验"/>
    <hyperlink ref="F468" r:id="rId10" display="吕健、曲洪波、王洪飞、刘春霞、李莹"/>
    <hyperlink ref="D481" r:id="rId11" display="弹药系统靶场试验虚拟仿真实验教学项目"/>
    <hyperlink ref="D506" r:id="rId12" display="水墨主题文创产品构图设计虚拟仿真实验"/>
    <hyperlink ref="D724" r:id="rId13" display="破碎与筛分虚拟仿真实验"/>
    <hyperlink ref="D791" r:id="rId14" display="煤矿综采工作面回采工艺虚拟仿真实验系统"/>
    <hyperlink ref="F800" r:id="rId15" display="林红梅、樊蕊、杨福军、王莉、闫春燕、计晗、山路、张欣然"/>
    <hyperlink ref="D860" r:id="rId16" display="壬基酚聚氧乙烯醚3D虚拟仿真实验"/>
    <hyperlink ref="F872" r:id="rId17" display="孔令超、雷冬海、李金玲、鞠凤琴、夏珺"/>
    <hyperlink ref="D878" r:id="rId18" display="烷基苯磺酸3D虚拟仿真实验"/>
    <hyperlink ref="D882" r:id="rId19" display="油气集输站场虚拟仿真实训项目"/>
    <hyperlink ref="D887" r:id="rId20" display="苯乙烯的配位聚合反应虚拟仿真实验"/>
    <hyperlink ref="F1002" r:id="rId21" display="马文萍、韩冬、于丽芬、李先、张思南、刘凤"/>
    <hyperlink ref="F1156" r:id="rId22" display="于庆峰、关丽、王丽娟、鞠桂萍、王楠、薛赛男"/>
    <hyperlink ref="D1186" r:id="rId23" display="智能化西装定制虚拟仿真教学实验"/>
    <hyperlink ref="F1242" r:id="rId24" display="张慧欣、杜晶波、阚迪、姜楠、张雨欣"/>
    <hyperlink ref="D1278" r:id="rId25" display="含新能源发电的电力系统运行状态虚拟仿真实验"/>
    <hyperlink ref="F1301" r:id="rId26" display="张大成、王力尘、蒋海彬、李静、李凤安"/>
    <hyperlink ref="D1396" r:id="rId27" display="海水生物工业化养殖循环水处理工程系统生产仿真实验教学项目"/>
    <hyperlink ref="D1442" r:id="rId28" display="假冒伪劣食品的鉴定与分析综合实验—肉类掺假鉴别"/>
    <hyperlink ref="F1464" r:id="rId29" display="赵群、李春雨、林丽、蔡志刚、邹长青"/>
    <hyperlink ref="F1513" r:id="rId30" display="刘衡宇、刘晓宇、孙明慧、周博、何林"/>
    <hyperlink ref="D1525" r:id="rId31" display="炭疽诊断和皮毛检疫虚拟仿真实验"/>
    <hyperlink ref="D1574" r:id="rId32" display="以动物假饲模型为基础的胃液分泌调节虚拟仿真实验项目"/>
    <hyperlink ref="D1584" r:id="rId33" display="交互式推拿手法虚拟仿真实训"/>
    <hyperlink ref="F1680" r:id="rId34" display="戴亿绵、孙英梅、李忠、白双翎"/>
    <hyperlink ref="D1738" r:id="rId35" display="微波实验虚拟实验室"/>
    <hyperlink ref="D1767" r:id="rId36" display="多级孔催化剂合成与性能评价虚拟仿真实验教学项目"/>
    <hyperlink ref="D1854" r:id="rId37" display="X-射线单晶衍射仪测定苯并噁唑衍生物"/>
    <hyperlink ref="F1900" r:id="rId38" display="毛海波、张晶、尹燕、周飞、张天华"/>
    <hyperlink ref="F1933" r:id="rId39" display="张丽红、张冬梅、李慧、闫知航"/>
    <hyperlink ref="F1963" r:id="rId40" display="刘昱、张艳宏、李娜、浦家滢、张景波"/>
    <hyperlink ref="D1998" r:id="rId41" display="存货会计处理虚拟仿真实验"/>
    <hyperlink ref="F2058" r:id="rId42" display="杨金桥、孙悦、芦文龙、杨波、侯静"/>
    <hyperlink ref="F2092" r:id="rId43" display="刘昱彤、郎晓东、张娟娟、付瑶"/>
    <hyperlink ref="F2181" r:id="rId44" display="谢伟光、杨佳华、陈艳"/>
    <hyperlink ref="D2204" r:id="rId45" display="辽宁中小企业B2B跨境电商出口业务虚拟仿真实验"/>
    <hyperlink ref="F2215" r:id="rId46" display="李琨、呼艳芳、陈玉琢、张琦、郭秀丽"/>
    <hyperlink ref="D2294" r:id="rId47" display="桥梁检测及荷载实验虚拟仿真教学项目"/>
    <hyperlink ref="D2295" r:id="rId48" display="人巨细胞病毒核酸定量检测虚拟仿真实验"/>
    <hyperlink ref="D2306" r:id="rId49" display="仙人洞自然保护区药用植物学野外实习虚拟仿真实验"/>
    <hyperlink ref="D2346" r:id="rId50" display="法医生物物证的提取、包装与保存虚拟仿真实验系统"/>
    <hyperlink ref="F2374" r:id="rId51" display="邱柳、张凤莉、李丹、王永峰、王爱华"/>
    <hyperlink ref="F2467" r:id="rId52" display="徐丽曼、袁飞、刘娜、王艳秋、江世鑫"/>
    <hyperlink ref="F2484" r:id="rId53" display="郭睿、李莉、马骥、王晶晶、赵晶晶"/>
    <hyperlink ref="F2659" r:id="rId54" display="张朝霞、任引沁、张丽华、朵丽尼娅、赵聆钧"/>
    <hyperlink ref="F2667" r:id="rId55" display="聂恒卓、李佳怡、方圆、高嵩"/>
    <hyperlink ref="F2730" r:id="rId56" display="胡立洲、施春华、邹洪杰、林琳、王世勇"/>
    <hyperlink ref="F2750" r:id="rId57" display="王维艳、刘红军、邓文才、谷秾、刘月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7.25" zeroHeight="false" outlineLevelRow="0" outlineLevelCol="0"/>
  <cols>
    <col collapsed="false" customWidth="true" hidden="false" outlineLevel="0" max="2" min="2" style="0" width="36.87"/>
    <col collapsed="false" customWidth="true" hidden="false" outlineLevel="0" max="3" min="3" style="0" width="13.87"/>
    <col collapsed="false" customWidth="true" hidden="false" outlineLevel="0" max="4" min="4" style="0" width="22.87"/>
  </cols>
  <sheetData>
    <row r="1" customFormat="false" ht="24.95" hidden="false" customHeight="true" outlineLevel="0" collapsed="false">
      <c r="A1" s="20" t="s">
        <v>1</v>
      </c>
      <c r="B1" s="21" t="s">
        <v>4</v>
      </c>
      <c r="C1" s="5" t="s">
        <v>5</v>
      </c>
      <c r="D1" s="5" t="s">
        <v>7</v>
      </c>
    </row>
    <row r="2" customFormat="false" ht="24.95" hidden="false" customHeight="true" outlineLevel="0" collapsed="false">
      <c r="A2" s="22" t="n">
        <v>1</v>
      </c>
      <c r="B2" s="23" t="s">
        <v>3819</v>
      </c>
      <c r="C2" s="7" t="s">
        <v>3820</v>
      </c>
      <c r="D2" s="7" t="s">
        <v>121</v>
      </c>
    </row>
    <row r="3" customFormat="false" ht="24.95" hidden="false" customHeight="true" outlineLevel="0" collapsed="false">
      <c r="A3" s="22" t="n">
        <v>2</v>
      </c>
      <c r="B3" s="23" t="s">
        <v>3850</v>
      </c>
      <c r="C3" s="7" t="s">
        <v>3851</v>
      </c>
      <c r="D3" s="7" t="s">
        <v>121</v>
      </c>
    </row>
    <row r="4" customFormat="false" ht="24.95" hidden="false" customHeight="true" outlineLevel="0" collapsed="false">
      <c r="A4" s="22" t="n">
        <v>3</v>
      </c>
      <c r="B4" s="23" t="s">
        <v>3886</v>
      </c>
      <c r="C4" s="7" t="s">
        <v>1360</v>
      </c>
      <c r="D4" s="7" t="s">
        <v>121</v>
      </c>
    </row>
    <row r="5" customFormat="false" ht="24.95" hidden="false" customHeight="true" outlineLevel="0" collapsed="false">
      <c r="A5" s="22" t="n">
        <v>4</v>
      </c>
      <c r="B5" s="23" t="s">
        <v>355</v>
      </c>
      <c r="C5" s="7" t="s">
        <v>3781</v>
      </c>
      <c r="D5" s="7" t="s">
        <v>33</v>
      </c>
    </row>
    <row r="6" customFormat="false" ht="24.95" hidden="false" customHeight="true" outlineLevel="0" collapsed="false">
      <c r="A6" s="22" t="n">
        <v>5</v>
      </c>
      <c r="B6" s="23" t="s">
        <v>2465</v>
      </c>
      <c r="C6" s="7" t="s">
        <v>3790</v>
      </c>
      <c r="D6" s="7" t="s">
        <v>33</v>
      </c>
    </row>
    <row r="7" customFormat="false" ht="24.95" hidden="false" customHeight="true" outlineLevel="0" collapsed="false">
      <c r="A7" s="22" t="n">
        <v>6</v>
      </c>
      <c r="B7" s="23" t="s">
        <v>3794</v>
      </c>
      <c r="C7" s="7" t="s">
        <v>3795</v>
      </c>
      <c r="D7" s="7" t="s">
        <v>33</v>
      </c>
    </row>
    <row r="8" customFormat="false" ht="24.95" hidden="false" customHeight="true" outlineLevel="0" collapsed="false">
      <c r="A8" s="22" t="n">
        <v>7</v>
      </c>
      <c r="B8" s="23" t="s">
        <v>3797</v>
      </c>
      <c r="C8" s="7" t="s">
        <v>3798</v>
      </c>
      <c r="D8" s="7" t="s">
        <v>33</v>
      </c>
    </row>
    <row r="9" customFormat="false" ht="24.95" hidden="false" customHeight="true" outlineLevel="0" collapsed="false">
      <c r="A9" s="22" t="n">
        <v>8</v>
      </c>
      <c r="B9" s="23" t="s">
        <v>3803</v>
      </c>
      <c r="C9" s="7" t="s">
        <v>3804</v>
      </c>
      <c r="D9" s="7" t="s">
        <v>33</v>
      </c>
    </row>
    <row r="10" customFormat="false" ht="24.95" hidden="false" customHeight="true" outlineLevel="0" collapsed="false">
      <c r="A10" s="22" t="n">
        <v>9</v>
      </c>
      <c r="B10" s="23" t="s">
        <v>3808</v>
      </c>
      <c r="C10" s="7" t="s">
        <v>3809</v>
      </c>
      <c r="D10" s="7" t="s">
        <v>33</v>
      </c>
    </row>
    <row r="11" customFormat="false" ht="24.95" hidden="false" customHeight="true" outlineLevel="0" collapsed="false">
      <c r="A11" s="22" t="n">
        <v>10</v>
      </c>
      <c r="B11" s="23" t="s">
        <v>3811</v>
      </c>
      <c r="C11" s="7" t="s">
        <v>3812</v>
      </c>
      <c r="D11" s="7" t="s">
        <v>33</v>
      </c>
    </row>
    <row r="12" customFormat="false" ht="24.95" hidden="false" customHeight="true" outlineLevel="0" collapsed="false">
      <c r="A12" s="22" t="n">
        <v>11</v>
      </c>
      <c r="B12" s="23" t="s">
        <v>2148</v>
      </c>
      <c r="C12" s="7" t="s">
        <v>3817</v>
      </c>
      <c r="D12" s="7" t="s">
        <v>33</v>
      </c>
    </row>
    <row r="13" customFormat="false" ht="24.95" hidden="false" customHeight="true" outlineLevel="0" collapsed="false">
      <c r="A13" s="22" t="n">
        <v>12</v>
      </c>
      <c r="B13" s="23" t="s">
        <v>3828</v>
      </c>
      <c r="C13" s="7" t="s">
        <v>3829</v>
      </c>
      <c r="D13" s="7" t="s">
        <v>33</v>
      </c>
    </row>
    <row r="14" customFormat="false" ht="24.95" hidden="false" customHeight="true" outlineLevel="0" collapsed="false">
      <c r="A14" s="22" t="n">
        <v>13</v>
      </c>
      <c r="B14" s="23" t="s">
        <v>3834</v>
      </c>
      <c r="C14" s="7" t="s">
        <v>3835</v>
      </c>
      <c r="D14" s="7" t="s">
        <v>33</v>
      </c>
    </row>
    <row r="15" customFormat="false" ht="24.95" hidden="false" customHeight="true" outlineLevel="0" collapsed="false">
      <c r="A15" s="22" t="n">
        <v>14</v>
      </c>
      <c r="B15" s="23" t="s">
        <v>560</v>
      </c>
      <c r="C15" s="7" t="s">
        <v>3837</v>
      </c>
      <c r="D15" s="7" t="s">
        <v>33</v>
      </c>
    </row>
    <row r="16" customFormat="false" ht="24.95" hidden="false" customHeight="true" outlineLevel="0" collapsed="false">
      <c r="A16" s="22" t="n">
        <v>15</v>
      </c>
      <c r="B16" s="23" t="s">
        <v>3839</v>
      </c>
      <c r="C16" s="7" t="s">
        <v>3840</v>
      </c>
      <c r="D16" s="7" t="s">
        <v>33</v>
      </c>
    </row>
    <row r="17" customFormat="false" ht="24.95" hidden="false" customHeight="true" outlineLevel="0" collapsed="false">
      <c r="A17" s="22" t="n">
        <v>16</v>
      </c>
      <c r="B17" s="23" t="s">
        <v>3842</v>
      </c>
      <c r="C17" s="7" t="s">
        <v>3843</v>
      </c>
      <c r="D17" s="7" t="s">
        <v>33</v>
      </c>
    </row>
    <row r="18" customFormat="false" ht="24.95" hidden="false" customHeight="true" outlineLevel="0" collapsed="false">
      <c r="A18" s="22" t="n">
        <v>17</v>
      </c>
      <c r="B18" s="23" t="s">
        <v>3847</v>
      </c>
      <c r="C18" s="7" t="s">
        <v>3848</v>
      </c>
      <c r="D18" s="7" t="s">
        <v>33</v>
      </c>
    </row>
    <row r="19" customFormat="false" ht="24.95" hidden="false" customHeight="true" outlineLevel="0" collapsed="false">
      <c r="A19" s="22" t="n">
        <v>18</v>
      </c>
      <c r="B19" s="23" t="s">
        <v>3857</v>
      </c>
      <c r="C19" s="7" t="s">
        <v>3858</v>
      </c>
      <c r="D19" s="7" t="s">
        <v>33</v>
      </c>
    </row>
    <row r="20" customFormat="false" ht="24.95" hidden="false" customHeight="true" outlineLevel="0" collapsed="false">
      <c r="A20" s="22" t="n">
        <v>19</v>
      </c>
      <c r="B20" s="23" t="s">
        <v>1043</v>
      </c>
      <c r="C20" s="7" t="s">
        <v>3860</v>
      </c>
      <c r="D20" s="7" t="s">
        <v>33</v>
      </c>
    </row>
    <row r="21" customFormat="false" ht="24.95" hidden="false" customHeight="true" outlineLevel="0" collapsed="false">
      <c r="A21" s="22" t="n">
        <v>20</v>
      </c>
      <c r="B21" s="23" t="s">
        <v>1432</v>
      </c>
      <c r="C21" s="7" t="s">
        <v>3862</v>
      </c>
      <c r="D21" s="7" t="s">
        <v>33</v>
      </c>
    </row>
    <row r="22" customFormat="false" ht="24.95" hidden="false" customHeight="true" outlineLevel="0" collapsed="false">
      <c r="A22" s="22" t="n">
        <v>21</v>
      </c>
      <c r="B22" s="23" t="s">
        <v>3883</v>
      </c>
      <c r="C22" s="7" t="s">
        <v>3884</v>
      </c>
      <c r="D22" s="7" t="s">
        <v>33</v>
      </c>
    </row>
    <row r="23" customFormat="false" ht="24.95" hidden="false" customHeight="true" outlineLevel="0" collapsed="false">
      <c r="A23" s="22" t="n">
        <v>22</v>
      </c>
      <c r="B23" s="23" t="s">
        <v>3888</v>
      </c>
      <c r="C23" s="7" t="s">
        <v>3889</v>
      </c>
      <c r="D23" s="7" t="s">
        <v>33</v>
      </c>
    </row>
    <row r="24" customFormat="false" ht="24.95" hidden="false" customHeight="true" outlineLevel="0" collapsed="false">
      <c r="A24" s="22" t="n">
        <v>23</v>
      </c>
      <c r="B24" s="23" t="s">
        <v>3891</v>
      </c>
      <c r="C24" s="7" t="s">
        <v>3892</v>
      </c>
      <c r="D24" s="7" t="s">
        <v>33</v>
      </c>
    </row>
    <row r="25" customFormat="false" ht="24.95" hidden="false" customHeight="true" outlineLevel="0" collapsed="false">
      <c r="A25" s="22" t="n">
        <v>24</v>
      </c>
      <c r="B25" s="23" t="s">
        <v>3778</v>
      </c>
      <c r="C25" s="7" t="s">
        <v>3779</v>
      </c>
      <c r="D25" s="7" t="s">
        <v>23</v>
      </c>
    </row>
    <row r="26" customFormat="false" ht="24.95" hidden="false" customHeight="true" outlineLevel="0" collapsed="false">
      <c r="A26" s="22" t="n">
        <v>25</v>
      </c>
      <c r="B26" s="23" t="s">
        <v>361</v>
      </c>
      <c r="C26" s="7" t="s">
        <v>760</v>
      </c>
      <c r="D26" s="7" t="s">
        <v>23</v>
      </c>
    </row>
    <row r="27" customFormat="false" ht="24.95" hidden="false" customHeight="true" outlineLevel="0" collapsed="false">
      <c r="A27" s="22" t="n">
        <v>26</v>
      </c>
      <c r="B27" s="23" t="s">
        <v>2471</v>
      </c>
      <c r="C27" s="7" t="s">
        <v>3792</v>
      </c>
      <c r="D27" s="7" t="s">
        <v>23</v>
      </c>
    </row>
    <row r="28" customFormat="false" ht="24.95" hidden="false" customHeight="true" outlineLevel="0" collapsed="false">
      <c r="A28" s="22" t="n">
        <v>27</v>
      </c>
      <c r="B28" s="23" t="s">
        <v>945</v>
      </c>
      <c r="C28" s="7" t="s">
        <v>3806</v>
      </c>
      <c r="D28" s="7" t="s">
        <v>23</v>
      </c>
    </row>
    <row r="29" customFormat="false" ht="24.95" hidden="false" customHeight="true" outlineLevel="0" collapsed="false">
      <c r="A29" s="22" t="n">
        <v>28</v>
      </c>
      <c r="B29" s="23" t="s">
        <v>3814</v>
      </c>
      <c r="C29" s="7" t="s">
        <v>3815</v>
      </c>
      <c r="D29" s="7" t="s">
        <v>23</v>
      </c>
    </row>
    <row r="30" customFormat="false" ht="24.95" hidden="false" customHeight="true" outlineLevel="0" collapsed="false">
      <c r="A30" s="22" t="n">
        <v>29</v>
      </c>
      <c r="B30" s="23" t="s">
        <v>3831</v>
      </c>
      <c r="C30" s="7" t="s">
        <v>3832</v>
      </c>
      <c r="D30" s="7" t="s">
        <v>23</v>
      </c>
    </row>
    <row r="31" customFormat="false" ht="24.95" hidden="false" customHeight="true" outlineLevel="0" collapsed="false">
      <c r="A31" s="22" t="n">
        <v>30</v>
      </c>
      <c r="B31" s="23" t="s">
        <v>3845</v>
      </c>
      <c r="C31" s="7" t="s">
        <v>3255</v>
      </c>
      <c r="D31" s="7" t="s">
        <v>23</v>
      </c>
    </row>
    <row r="32" customFormat="false" ht="24.95" hidden="false" customHeight="true" outlineLevel="0" collapsed="false">
      <c r="A32" s="22" t="n">
        <v>31</v>
      </c>
      <c r="B32" s="23" t="s">
        <v>675</v>
      </c>
      <c r="C32" s="7" t="s">
        <v>3853</v>
      </c>
      <c r="D32" s="7" t="s">
        <v>23</v>
      </c>
    </row>
    <row r="33" customFormat="false" ht="24.95" hidden="false" customHeight="true" outlineLevel="0" collapsed="false">
      <c r="A33" s="22" t="n">
        <v>32</v>
      </c>
      <c r="B33" s="23" t="s">
        <v>189</v>
      </c>
      <c r="C33" s="7" t="s">
        <v>3855</v>
      </c>
      <c r="D33" s="7" t="s">
        <v>23</v>
      </c>
    </row>
    <row r="34" customFormat="false" ht="24.95" hidden="false" customHeight="true" outlineLevel="0" collapsed="false">
      <c r="A34" s="22" t="n">
        <v>33</v>
      </c>
      <c r="B34" s="23" t="s">
        <v>3864</v>
      </c>
      <c r="C34" s="7" t="s">
        <v>3865</v>
      </c>
      <c r="D34" s="7" t="s">
        <v>23</v>
      </c>
    </row>
    <row r="35" customFormat="false" ht="24.95" hidden="false" customHeight="true" outlineLevel="0" collapsed="false">
      <c r="A35" s="22" t="n">
        <v>34</v>
      </c>
      <c r="B35" s="23" t="s">
        <v>3870</v>
      </c>
      <c r="C35" s="7" t="s">
        <v>3871</v>
      </c>
      <c r="D35" s="7" t="s">
        <v>23</v>
      </c>
    </row>
    <row r="36" customFormat="false" ht="24.95" hidden="false" customHeight="true" outlineLevel="0" collapsed="false">
      <c r="A36" s="22" t="n">
        <v>35</v>
      </c>
      <c r="B36" s="23" t="s">
        <v>3873</v>
      </c>
      <c r="C36" s="7" t="s">
        <v>3874</v>
      </c>
      <c r="D36" s="7" t="s">
        <v>23</v>
      </c>
    </row>
    <row r="37" customFormat="false" ht="24.95" hidden="false" customHeight="true" outlineLevel="0" collapsed="false">
      <c r="A37" s="22" t="n">
        <v>36</v>
      </c>
      <c r="B37" s="23" t="s">
        <v>237</v>
      </c>
      <c r="C37" s="7" t="s">
        <v>3876</v>
      </c>
      <c r="D37" s="7" t="s">
        <v>23</v>
      </c>
    </row>
    <row r="38" customFormat="false" ht="24.95" hidden="false" customHeight="true" outlineLevel="0" collapsed="false">
      <c r="A38" s="22" t="n">
        <v>37</v>
      </c>
      <c r="B38" s="23" t="s">
        <v>1108</v>
      </c>
      <c r="C38" s="7" t="s">
        <v>3878</v>
      </c>
      <c r="D38" s="7" t="s">
        <v>23</v>
      </c>
    </row>
    <row r="39" customFormat="false" ht="24.95" hidden="false" customHeight="true" outlineLevel="0" collapsed="false">
      <c r="A39" s="22" t="n">
        <v>38</v>
      </c>
      <c r="B39" s="23" t="s">
        <v>3880</v>
      </c>
      <c r="C39" s="7" t="s">
        <v>3881</v>
      </c>
      <c r="D39" s="7" t="s">
        <v>23</v>
      </c>
    </row>
    <row r="40" customFormat="false" ht="24.95" hidden="false" customHeight="true" outlineLevel="0" collapsed="false">
      <c r="A40" s="22" t="n">
        <v>39</v>
      </c>
      <c r="B40" s="23" t="s">
        <v>3894</v>
      </c>
      <c r="C40" s="7" t="s">
        <v>3895</v>
      </c>
      <c r="D40" s="7" t="s">
        <v>23</v>
      </c>
    </row>
    <row r="41" customFormat="false" ht="24.95" hidden="false" customHeight="true" outlineLevel="0" collapsed="false">
      <c r="A41" s="22" t="n">
        <v>40</v>
      </c>
      <c r="B41" s="23" t="s">
        <v>2625</v>
      </c>
      <c r="C41" s="7" t="s">
        <v>3897</v>
      </c>
      <c r="D41" s="7" t="s">
        <v>23</v>
      </c>
    </row>
    <row r="42" customFormat="false" ht="24.95" hidden="false" customHeight="true" outlineLevel="0" collapsed="false">
      <c r="A42" s="22" t="n">
        <v>41</v>
      </c>
      <c r="B42" s="24" t="s">
        <v>3775</v>
      </c>
      <c r="C42" s="7" t="s">
        <v>3776</v>
      </c>
      <c r="D42" s="7" t="s">
        <v>13</v>
      </c>
    </row>
    <row r="43" customFormat="false" ht="24.95" hidden="false" customHeight="true" outlineLevel="0" collapsed="false">
      <c r="A43" s="22" t="n">
        <v>42</v>
      </c>
      <c r="B43" s="23" t="s">
        <v>3784</v>
      </c>
      <c r="C43" s="7" t="s">
        <v>3785</v>
      </c>
      <c r="D43" s="7" t="s">
        <v>13</v>
      </c>
    </row>
    <row r="44" customFormat="false" ht="24.95" hidden="false" customHeight="true" outlineLevel="0" collapsed="false">
      <c r="A44" s="22" t="n">
        <v>43</v>
      </c>
      <c r="B44" s="23" t="s">
        <v>3800</v>
      </c>
      <c r="C44" s="7" t="s">
        <v>3801</v>
      </c>
      <c r="D44" s="7" t="s">
        <v>13</v>
      </c>
    </row>
    <row r="45" customFormat="false" ht="24.95" hidden="false" customHeight="true" outlineLevel="0" collapsed="false">
      <c r="A45" s="22" t="n">
        <v>44</v>
      </c>
      <c r="B45" s="23" t="s">
        <v>3822</v>
      </c>
      <c r="C45" s="7" t="s">
        <v>3823</v>
      </c>
      <c r="D45" s="7" t="s">
        <v>13</v>
      </c>
    </row>
    <row r="46" customFormat="false" ht="24.95" hidden="false" customHeight="true" outlineLevel="0" collapsed="false">
      <c r="A46" s="22" t="n">
        <v>45</v>
      </c>
      <c r="B46" s="25" t="s">
        <v>3825</v>
      </c>
      <c r="C46" s="7" t="s">
        <v>3826</v>
      </c>
      <c r="D46" s="7" t="s">
        <v>13</v>
      </c>
    </row>
    <row r="47" customFormat="false" ht="24.95" hidden="false" customHeight="true" outlineLevel="0" collapsed="false">
      <c r="A47" s="22" t="n">
        <v>46</v>
      </c>
      <c r="B47" s="23" t="s">
        <v>3867</v>
      </c>
      <c r="C47" s="7" t="s">
        <v>3868</v>
      </c>
      <c r="D47" s="7" t="s">
        <v>13</v>
      </c>
    </row>
    <row r="48" customFormat="false" ht="24.95" hidden="false" customHeight="true" outlineLevel="0" collapsed="false">
      <c r="A48" s="22" t="n">
        <v>47</v>
      </c>
      <c r="B48" s="23" t="s">
        <v>3787</v>
      </c>
      <c r="C48" s="7" t="s">
        <v>3788</v>
      </c>
      <c r="D48" s="7" t="s">
        <v>43</v>
      </c>
    </row>
    <row r="49" customFormat="false" ht="24.95" hidden="false" customHeight="true" outlineLevel="0" collapsed="false">
      <c r="A49" s="22" t="n">
        <v>48</v>
      </c>
      <c r="B49" s="26" t="s">
        <v>7487</v>
      </c>
      <c r="C49" s="27" t="s">
        <v>7488</v>
      </c>
      <c r="D49" s="27" t="s">
        <v>13</v>
      </c>
    </row>
    <row r="50" customFormat="false" ht="24.95" hidden="false" customHeight="true" outlineLevel="0" collapsed="false">
      <c r="A50" s="22" t="n">
        <v>49</v>
      </c>
      <c r="B50" s="26" t="s">
        <v>7489</v>
      </c>
      <c r="C50" s="27" t="s">
        <v>5558</v>
      </c>
      <c r="D50" s="27" t="s">
        <v>13</v>
      </c>
    </row>
    <row r="51" customFormat="false" ht="24.95" hidden="false" customHeight="true" outlineLevel="0" collapsed="false">
      <c r="A51" s="22" t="n">
        <v>50</v>
      </c>
      <c r="B51" s="26" t="s">
        <v>7490</v>
      </c>
      <c r="C51" s="27" t="s">
        <v>7491</v>
      </c>
      <c r="D51" s="27" t="s">
        <v>13</v>
      </c>
    </row>
    <row r="52" customFormat="false" ht="24.95" hidden="false" customHeight="true" outlineLevel="0" collapsed="false">
      <c r="A52" s="22" t="n">
        <v>51</v>
      </c>
      <c r="B52" s="28" t="s">
        <v>7492</v>
      </c>
      <c r="C52" s="27" t="s">
        <v>3878</v>
      </c>
      <c r="D52" s="27" t="s">
        <v>13</v>
      </c>
    </row>
    <row r="53" customFormat="false" ht="24.95" hidden="false" customHeight="true" outlineLevel="0" collapsed="false">
      <c r="A53" s="22" t="n">
        <v>52</v>
      </c>
      <c r="B53" s="26" t="s">
        <v>7493</v>
      </c>
      <c r="C53" s="27" t="s">
        <v>7494</v>
      </c>
      <c r="D53" s="27" t="s">
        <v>13</v>
      </c>
    </row>
    <row r="54" customFormat="false" ht="24.95" hidden="false" customHeight="true" outlineLevel="0" collapsed="false">
      <c r="A54" s="22" t="n">
        <v>53</v>
      </c>
      <c r="B54" s="26" t="s">
        <v>7495</v>
      </c>
      <c r="C54" s="27" t="s">
        <v>3785</v>
      </c>
      <c r="D54" s="27" t="s">
        <v>13</v>
      </c>
    </row>
    <row r="55" customFormat="false" ht="24.95" hidden="false" customHeight="true" outlineLevel="0" collapsed="false">
      <c r="A55" s="22" t="n">
        <v>54</v>
      </c>
      <c r="B55" s="26" t="s">
        <v>7496</v>
      </c>
      <c r="C55" s="27" t="s">
        <v>3853</v>
      </c>
      <c r="D55" s="27" t="s">
        <v>13</v>
      </c>
    </row>
    <row r="56" customFormat="false" ht="24.95" hidden="false" customHeight="true" outlineLevel="0" collapsed="false">
      <c r="A56" s="22" t="n">
        <v>55</v>
      </c>
      <c r="B56" s="26" t="s">
        <v>7497</v>
      </c>
      <c r="C56" s="27" t="s">
        <v>3881</v>
      </c>
      <c r="D56" s="27" t="s">
        <v>13</v>
      </c>
    </row>
    <row r="57" customFormat="false" ht="24.95" hidden="false" customHeight="true" outlineLevel="0" collapsed="false">
      <c r="A57" s="22" t="n">
        <v>56</v>
      </c>
      <c r="B57" s="26" t="s">
        <v>7498</v>
      </c>
      <c r="C57" s="27" t="s">
        <v>7499</v>
      </c>
      <c r="D57" s="27" t="s">
        <v>13</v>
      </c>
    </row>
    <row r="58" customFormat="false" ht="24.95" hidden="false" customHeight="true" outlineLevel="0" collapsed="false">
      <c r="A58" s="22" t="n">
        <v>57</v>
      </c>
      <c r="B58" s="26" t="s">
        <v>7500</v>
      </c>
      <c r="C58" s="27" t="s">
        <v>7501</v>
      </c>
      <c r="D58" s="27" t="s">
        <v>23</v>
      </c>
    </row>
    <row r="59" customFormat="false" ht="24.95" hidden="false" customHeight="true" outlineLevel="0" collapsed="false">
      <c r="A59" s="22" t="n">
        <v>58</v>
      </c>
      <c r="B59" s="26" t="s">
        <v>7502</v>
      </c>
      <c r="C59" s="27" t="s">
        <v>7503</v>
      </c>
      <c r="D59" s="27" t="s">
        <v>23</v>
      </c>
    </row>
    <row r="60" customFormat="false" ht="24.95" hidden="false" customHeight="true" outlineLevel="0" collapsed="false">
      <c r="A60" s="22" t="n">
        <v>59</v>
      </c>
      <c r="B60" s="26" t="s">
        <v>7504</v>
      </c>
      <c r="C60" s="27" t="s">
        <v>7505</v>
      </c>
      <c r="D60" s="27" t="s">
        <v>23</v>
      </c>
    </row>
    <row r="61" customFormat="false" ht="24.95" hidden="false" customHeight="true" outlineLevel="0" collapsed="false">
      <c r="A61" s="22" t="n">
        <v>60</v>
      </c>
      <c r="B61" s="28" t="s">
        <v>7506</v>
      </c>
      <c r="C61" s="27" t="s">
        <v>3776</v>
      </c>
      <c r="D61" s="27" t="s">
        <v>23</v>
      </c>
    </row>
    <row r="62" customFormat="false" ht="24.95" hidden="false" customHeight="true" outlineLevel="0" collapsed="false">
      <c r="A62" s="22" t="n">
        <v>61</v>
      </c>
      <c r="B62" s="26" t="s">
        <v>7507</v>
      </c>
      <c r="C62" s="27" t="s">
        <v>7508</v>
      </c>
      <c r="D62" s="27" t="s">
        <v>23</v>
      </c>
    </row>
    <row r="63" customFormat="false" ht="24.95" hidden="false" customHeight="true" outlineLevel="0" collapsed="false">
      <c r="A63" s="22" t="n">
        <v>62</v>
      </c>
      <c r="B63" s="26" t="s">
        <v>7509</v>
      </c>
      <c r="C63" s="27" t="s">
        <v>4616</v>
      </c>
      <c r="D63" s="27" t="s">
        <v>23</v>
      </c>
    </row>
    <row r="64" customFormat="false" ht="24.95" hidden="false" customHeight="true" outlineLevel="0" collapsed="false">
      <c r="A64" s="22" t="n">
        <v>63</v>
      </c>
      <c r="B64" s="26" t="s">
        <v>7510</v>
      </c>
      <c r="C64" s="27" t="s">
        <v>7511</v>
      </c>
      <c r="D64" s="27" t="s">
        <v>23</v>
      </c>
    </row>
    <row r="65" customFormat="false" ht="24.95" hidden="false" customHeight="true" outlineLevel="0" collapsed="false">
      <c r="A65" s="22" t="n">
        <v>64</v>
      </c>
      <c r="B65" s="26" t="s">
        <v>889</v>
      </c>
      <c r="C65" s="27" t="s">
        <v>7512</v>
      </c>
      <c r="D65" s="27" t="s">
        <v>23</v>
      </c>
    </row>
    <row r="66" customFormat="false" ht="24.95" hidden="false" customHeight="true" outlineLevel="0" collapsed="false">
      <c r="A66" s="22" t="n">
        <v>65</v>
      </c>
      <c r="B66" s="26" t="s">
        <v>7513</v>
      </c>
      <c r="C66" s="27" t="s">
        <v>7514</v>
      </c>
      <c r="D66" s="27" t="s">
        <v>23</v>
      </c>
    </row>
    <row r="67" customFormat="false" ht="24.95" hidden="false" customHeight="true" outlineLevel="0" collapsed="false">
      <c r="A67" s="22" t="n">
        <v>66</v>
      </c>
      <c r="B67" s="26" t="s">
        <v>85</v>
      </c>
      <c r="C67" s="27" t="s">
        <v>7515</v>
      </c>
      <c r="D67" s="27" t="s">
        <v>23</v>
      </c>
    </row>
    <row r="68" customFormat="false" ht="24.95" hidden="false" customHeight="true" outlineLevel="0" collapsed="false">
      <c r="A68" s="22" t="n">
        <v>67</v>
      </c>
      <c r="B68" s="26" t="s">
        <v>7516</v>
      </c>
      <c r="C68" s="27" t="s">
        <v>7517</v>
      </c>
      <c r="D68" s="27" t="s">
        <v>23</v>
      </c>
    </row>
    <row r="69" customFormat="false" ht="24.95" hidden="false" customHeight="true" outlineLevel="0" collapsed="false">
      <c r="A69" s="22" t="n">
        <v>68</v>
      </c>
      <c r="B69" s="26" t="s">
        <v>1074</v>
      </c>
      <c r="C69" s="27" t="s">
        <v>7518</v>
      </c>
      <c r="D69" s="27" t="s">
        <v>23</v>
      </c>
    </row>
    <row r="70" customFormat="false" ht="24.95" hidden="false" customHeight="true" outlineLevel="0" collapsed="false">
      <c r="A70" s="22" t="n">
        <v>69</v>
      </c>
      <c r="B70" s="26" t="s">
        <v>7519</v>
      </c>
      <c r="C70" s="27" t="s">
        <v>7520</v>
      </c>
      <c r="D70" s="27" t="s">
        <v>23</v>
      </c>
    </row>
    <row r="71" customFormat="false" ht="24.95" hidden="false" customHeight="true" outlineLevel="0" collapsed="false">
      <c r="A71" s="22" t="n">
        <v>70</v>
      </c>
      <c r="B71" s="26" t="s">
        <v>7521</v>
      </c>
      <c r="C71" s="27" t="s">
        <v>7522</v>
      </c>
      <c r="D71" s="27" t="s">
        <v>23</v>
      </c>
    </row>
    <row r="72" customFormat="false" ht="24.95" hidden="false" customHeight="true" outlineLevel="0" collapsed="false">
      <c r="A72" s="22" t="n">
        <v>71</v>
      </c>
      <c r="B72" s="26" t="s">
        <v>7523</v>
      </c>
      <c r="C72" s="27" t="s">
        <v>7524</v>
      </c>
      <c r="D72" s="27" t="s">
        <v>23</v>
      </c>
    </row>
    <row r="73" customFormat="false" ht="24.95" hidden="false" customHeight="true" outlineLevel="0" collapsed="false">
      <c r="A73" s="22" t="n">
        <v>72</v>
      </c>
      <c r="B73" s="26" t="s">
        <v>7525</v>
      </c>
      <c r="C73" s="27" t="s">
        <v>7526</v>
      </c>
      <c r="D73" s="27" t="s">
        <v>23</v>
      </c>
    </row>
    <row r="74" customFormat="false" ht="24.95" hidden="false" customHeight="true" outlineLevel="0" collapsed="false">
      <c r="A74" s="22" t="n">
        <v>73</v>
      </c>
      <c r="B74" s="26" t="s">
        <v>275</v>
      </c>
      <c r="C74" s="27" t="s">
        <v>7527</v>
      </c>
      <c r="D74" s="27" t="s">
        <v>23</v>
      </c>
    </row>
    <row r="75" customFormat="false" ht="24.95" hidden="false" customHeight="true" outlineLevel="0" collapsed="false">
      <c r="A75" s="22" t="n">
        <v>74</v>
      </c>
      <c r="B75" s="26" t="s">
        <v>7528</v>
      </c>
      <c r="C75" s="27" t="s">
        <v>7529</v>
      </c>
      <c r="D75" s="27" t="s">
        <v>23</v>
      </c>
    </row>
    <row r="76" customFormat="false" ht="24.95" hidden="false" customHeight="true" outlineLevel="0" collapsed="false">
      <c r="A76" s="22" t="n">
        <v>75</v>
      </c>
      <c r="B76" s="26" t="s">
        <v>7530</v>
      </c>
      <c r="C76" s="27" t="s">
        <v>7531</v>
      </c>
      <c r="D76" s="27" t="s">
        <v>23</v>
      </c>
    </row>
    <row r="77" customFormat="false" ht="24.95" hidden="false" customHeight="true" outlineLevel="0" collapsed="false">
      <c r="A77" s="22" t="n">
        <v>76</v>
      </c>
      <c r="B77" s="26" t="s">
        <v>7532</v>
      </c>
      <c r="C77" s="27" t="s">
        <v>7533</v>
      </c>
      <c r="D77" s="27" t="s">
        <v>23</v>
      </c>
    </row>
    <row r="78" customFormat="false" ht="24.95" hidden="false" customHeight="true" outlineLevel="0" collapsed="false">
      <c r="A78" s="22" t="n">
        <v>77</v>
      </c>
      <c r="B78" s="26" t="s">
        <v>7534</v>
      </c>
      <c r="C78" s="27" t="s">
        <v>7535</v>
      </c>
      <c r="D78" s="27" t="s">
        <v>23</v>
      </c>
    </row>
    <row r="79" customFormat="false" ht="24.95" hidden="false" customHeight="true" outlineLevel="0" collapsed="false">
      <c r="A79" s="22" t="n">
        <v>78</v>
      </c>
      <c r="B79" s="26" t="s">
        <v>7536</v>
      </c>
      <c r="C79" s="27" t="s">
        <v>7537</v>
      </c>
      <c r="D79" s="27" t="s">
        <v>121</v>
      </c>
    </row>
    <row r="80" customFormat="false" ht="24.95" hidden="false" customHeight="true" outlineLevel="0" collapsed="false">
      <c r="A80" s="22" t="n">
        <v>79</v>
      </c>
      <c r="B80" s="26" t="s">
        <v>7538</v>
      </c>
      <c r="C80" s="27" t="s">
        <v>7539</v>
      </c>
      <c r="D80" s="27" t="s">
        <v>121</v>
      </c>
    </row>
    <row r="81" customFormat="false" ht="24.95" hidden="false" customHeight="true" outlineLevel="0" collapsed="false">
      <c r="A81" s="22" t="n">
        <v>80</v>
      </c>
      <c r="B81" s="26" t="s">
        <v>7540</v>
      </c>
      <c r="C81" s="27" t="s">
        <v>7541</v>
      </c>
      <c r="D81" s="27" t="s">
        <v>121</v>
      </c>
    </row>
    <row r="82" customFormat="false" ht="24.95" hidden="false" customHeight="true" outlineLevel="0" collapsed="false">
      <c r="A82" s="22" t="n">
        <v>81</v>
      </c>
      <c r="B82" s="26" t="s">
        <v>4212</v>
      </c>
      <c r="C82" s="27" t="s">
        <v>7542</v>
      </c>
      <c r="D82" s="27" t="s">
        <v>121</v>
      </c>
    </row>
    <row r="83" customFormat="false" ht="24.95" hidden="false" customHeight="true" outlineLevel="0" collapsed="false">
      <c r="A83" s="22" t="n">
        <v>82</v>
      </c>
      <c r="B83" s="26" t="s">
        <v>7543</v>
      </c>
      <c r="C83" s="27" t="s">
        <v>3868</v>
      </c>
      <c r="D83" s="27" t="s">
        <v>121</v>
      </c>
    </row>
    <row r="84" customFormat="false" ht="24.95" hidden="false" customHeight="true" outlineLevel="0" collapsed="false">
      <c r="A84" s="22" t="n">
        <v>83</v>
      </c>
      <c r="B84" s="26" t="s">
        <v>7544</v>
      </c>
      <c r="C84" s="27" t="s">
        <v>7545</v>
      </c>
      <c r="D84" s="27" t="s">
        <v>121</v>
      </c>
    </row>
    <row r="85" customFormat="false" ht="24.95" hidden="false" customHeight="true" outlineLevel="0" collapsed="false">
      <c r="A85" s="22" t="n">
        <v>84</v>
      </c>
      <c r="B85" s="26" t="s">
        <v>7546</v>
      </c>
      <c r="C85" s="27" t="s">
        <v>3851</v>
      </c>
      <c r="D85" s="27" t="s">
        <v>33</v>
      </c>
    </row>
    <row r="86" customFormat="false" ht="24.95" hidden="false" customHeight="true" outlineLevel="0" collapsed="false">
      <c r="A86" s="22" t="n">
        <v>85</v>
      </c>
      <c r="B86" s="28" t="s">
        <v>316</v>
      </c>
      <c r="C86" s="27" t="s">
        <v>3792</v>
      </c>
      <c r="D86" s="27" t="s">
        <v>33</v>
      </c>
    </row>
    <row r="87" customFormat="false" ht="24.95" hidden="false" customHeight="true" outlineLevel="0" collapsed="false">
      <c r="A87" s="22" t="n">
        <v>86</v>
      </c>
      <c r="B87" s="26" t="s">
        <v>7547</v>
      </c>
      <c r="C87" s="27" t="s">
        <v>7548</v>
      </c>
      <c r="D87" s="27" t="s">
        <v>33</v>
      </c>
    </row>
    <row r="88" customFormat="false" ht="24.95" hidden="false" customHeight="true" outlineLevel="0" collapsed="false">
      <c r="A88" s="22" t="n">
        <v>87</v>
      </c>
      <c r="B88" s="26" t="s">
        <v>7549</v>
      </c>
      <c r="C88" s="27" t="s">
        <v>2458</v>
      </c>
      <c r="D88" s="27" t="s">
        <v>33</v>
      </c>
    </row>
    <row r="89" customFormat="false" ht="24.95" hidden="false" customHeight="true" outlineLevel="0" collapsed="false">
      <c r="A89" s="22" t="n">
        <v>88</v>
      </c>
      <c r="B89" s="26" t="s">
        <v>7550</v>
      </c>
      <c r="C89" s="27" t="s">
        <v>7551</v>
      </c>
      <c r="D89" s="27" t="s">
        <v>33</v>
      </c>
    </row>
    <row r="90" customFormat="false" ht="24.95" hidden="false" customHeight="true" outlineLevel="0" collapsed="false">
      <c r="A90" s="22" t="n">
        <v>89</v>
      </c>
      <c r="B90" s="26" t="s">
        <v>1368</v>
      </c>
      <c r="C90" s="27" t="s">
        <v>7552</v>
      </c>
      <c r="D90" s="27" t="s">
        <v>33</v>
      </c>
    </row>
    <row r="91" customFormat="false" ht="24.95" hidden="false" customHeight="true" outlineLevel="0" collapsed="false">
      <c r="A91" s="22" t="n">
        <v>90</v>
      </c>
      <c r="B91" s="26" t="s">
        <v>225</v>
      </c>
      <c r="C91" s="27" t="s">
        <v>7553</v>
      </c>
      <c r="D91" s="27" t="s">
        <v>33</v>
      </c>
    </row>
    <row r="92" customFormat="false" ht="24.95" hidden="false" customHeight="true" outlineLevel="0" collapsed="false">
      <c r="A92" s="22" t="n">
        <v>91</v>
      </c>
      <c r="B92" s="26" t="s">
        <v>7554</v>
      </c>
      <c r="C92" s="27" t="s">
        <v>7555</v>
      </c>
      <c r="D92" s="27" t="s">
        <v>33</v>
      </c>
    </row>
    <row r="93" customFormat="false" ht="24.95" hidden="false" customHeight="true" outlineLevel="0" collapsed="false">
      <c r="A93" s="22" t="n">
        <v>92</v>
      </c>
      <c r="B93" s="26" t="s">
        <v>7556</v>
      </c>
      <c r="C93" s="27" t="s">
        <v>7557</v>
      </c>
      <c r="D93" s="27" t="s">
        <v>33</v>
      </c>
    </row>
    <row r="94" customFormat="false" ht="24.95" hidden="false" customHeight="true" outlineLevel="0" collapsed="false">
      <c r="A94" s="22" t="n">
        <v>93</v>
      </c>
      <c r="B94" s="26" t="s">
        <v>7558</v>
      </c>
      <c r="C94" s="27" t="s">
        <v>7559</v>
      </c>
      <c r="D94" s="27" t="s">
        <v>33</v>
      </c>
    </row>
    <row r="95" customFormat="false" ht="24.95" hidden="false" customHeight="true" outlineLevel="0" collapsed="false">
      <c r="A95" s="22" t="n">
        <v>94</v>
      </c>
      <c r="B95" s="26" t="s">
        <v>1623</v>
      </c>
      <c r="C95" s="27" t="s">
        <v>4340</v>
      </c>
      <c r="D95" s="27" t="s">
        <v>33</v>
      </c>
    </row>
    <row r="96" customFormat="false" ht="24.95" hidden="false" customHeight="true" outlineLevel="0" collapsed="false">
      <c r="A96" s="22" t="n">
        <v>95</v>
      </c>
      <c r="B96" s="26" t="s">
        <v>7463</v>
      </c>
      <c r="C96" s="27" t="s">
        <v>7560</v>
      </c>
      <c r="D96" s="27" t="s">
        <v>33</v>
      </c>
    </row>
    <row r="97" customFormat="false" ht="24.95" hidden="false" customHeight="true" outlineLevel="0" collapsed="false">
      <c r="A97" s="22" t="n">
        <v>96</v>
      </c>
      <c r="B97" s="26" t="s">
        <v>2426</v>
      </c>
      <c r="C97" s="27" t="s">
        <v>7561</v>
      </c>
      <c r="D97" s="27" t="s">
        <v>33</v>
      </c>
    </row>
    <row r="98" customFormat="false" ht="24.95" hidden="false" customHeight="true" outlineLevel="0" collapsed="false">
      <c r="A98" s="22" t="n">
        <v>97</v>
      </c>
      <c r="B98" s="26" t="s">
        <v>7562</v>
      </c>
      <c r="C98" s="27" t="s">
        <v>7563</v>
      </c>
      <c r="D98" s="27" t="s">
        <v>33</v>
      </c>
    </row>
    <row r="99" customFormat="false" ht="24.95" hidden="false" customHeight="true" outlineLevel="0" collapsed="false">
      <c r="A99" s="22" t="n">
        <v>98</v>
      </c>
      <c r="B99" s="26" t="s">
        <v>7564</v>
      </c>
      <c r="C99" s="27" t="s">
        <v>7565</v>
      </c>
      <c r="D99" s="27" t="s">
        <v>33</v>
      </c>
    </row>
    <row r="100" customFormat="false" ht="24.95" hidden="false" customHeight="true" outlineLevel="0" collapsed="false">
      <c r="A100" s="22" t="n">
        <v>99</v>
      </c>
      <c r="B100" s="26" t="s">
        <v>7566</v>
      </c>
      <c r="C100" s="27" t="s">
        <v>7567</v>
      </c>
      <c r="D100" s="27" t="s">
        <v>33</v>
      </c>
    </row>
    <row r="101" customFormat="false" ht="24.95" hidden="false" customHeight="true" outlineLevel="0" collapsed="false">
      <c r="A101" s="22" t="n">
        <v>100</v>
      </c>
      <c r="B101" s="26" t="s">
        <v>6732</v>
      </c>
      <c r="C101" s="27" t="s">
        <v>7568</v>
      </c>
      <c r="D101" s="27" t="s">
        <v>33</v>
      </c>
    </row>
    <row r="102" customFormat="false" ht="24.95" hidden="false" customHeight="true" outlineLevel="0" collapsed="false">
      <c r="A102" s="22" t="n">
        <v>101</v>
      </c>
      <c r="B102" s="26" t="s">
        <v>2843</v>
      </c>
      <c r="C102" s="27" t="s">
        <v>7569</v>
      </c>
      <c r="D102" s="27" t="s">
        <v>33</v>
      </c>
    </row>
    <row r="103" customFormat="false" ht="24.95" hidden="false" customHeight="true" outlineLevel="0" collapsed="false">
      <c r="A103" s="22" t="n">
        <v>102</v>
      </c>
      <c r="B103" s="26" t="s">
        <v>219</v>
      </c>
      <c r="C103" s="27" t="s">
        <v>7570</v>
      </c>
      <c r="D103" s="27" t="s">
        <v>33</v>
      </c>
    </row>
    <row r="104" customFormat="false" ht="24.95" hidden="false" customHeight="true" outlineLevel="0" collapsed="false">
      <c r="A104" s="22" t="n">
        <v>103</v>
      </c>
      <c r="B104" s="26" t="s">
        <v>7571</v>
      </c>
      <c r="C104" s="27" t="s">
        <v>7572</v>
      </c>
      <c r="D104" s="27" t="s">
        <v>33</v>
      </c>
    </row>
    <row r="105" customFormat="false" ht="24.95" hidden="false" customHeight="true" outlineLevel="0" collapsed="false">
      <c r="A105" s="22" t="n">
        <v>104</v>
      </c>
      <c r="B105" s="26" t="s">
        <v>7573</v>
      </c>
      <c r="C105" s="27" t="s">
        <v>7574</v>
      </c>
      <c r="D105" s="27" t="s">
        <v>33</v>
      </c>
    </row>
    <row r="106" customFormat="false" ht="24.95" hidden="false" customHeight="true" outlineLevel="0" collapsed="false">
      <c r="A106" s="22" t="n">
        <v>105</v>
      </c>
      <c r="B106" s="26" t="s">
        <v>7575</v>
      </c>
      <c r="C106" s="27" t="s">
        <v>7576</v>
      </c>
      <c r="D106" s="27" t="s">
        <v>33</v>
      </c>
    </row>
    <row r="107" customFormat="false" ht="24.95" hidden="false" customHeight="true" outlineLevel="0" collapsed="false">
      <c r="A107" s="22" t="n">
        <v>106</v>
      </c>
      <c r="B107" s="26" t="s">
        <v>459</v>
      </c>
      <c r="C107" s="27" t="s">
        <v>7577</v>
      </c>
      <c r="D107" s="27" t="s">
        <v>33</v>
      </c>
    </row>
    <row r="108" customFormat="false" ht="24.95" hidden="false" customHeight="true" outlineLevel="0" collapsed="false">
      <c r="A108" s="22" t="n">
        <v>107</v>
      </c>
      <c r="B108" s="26" t="s">
        <v>7578</v>
      </c>
      <c r="C108" s="27" t="s">
        <v>3858</v>
      </c>
      <c r="D108" s="27" t="s">
        <v>33</v>
      </c>
    </row>
    <row r="109" customFormat="false" ht="24.95" hidden="false" customHeight="true" outlineLevel="0" collapsed="false">
      <c r="A109" s="22" t="n">
        <v>108</v>
      </c>
      <c r="B109" s="26" t="s">
        <v>7579</v>
      </c>
      <c r="C109" s="27" t="s">
        <v>7580</v>
      </c>
      <c r="D109" s="27" t="s">
        <v>33</v>
      </c>
    </row>
    <row r="110" customFormat="false" ht="24.95" hidden="false" customHeight="true" outlineLevel="0" collapsed="false">
      <c r="A110" s="22" t="n">
        <v>109</v>
      </c>
      <c r="B110" s="26" t="s">
        <v>7581</v>
      </c>
      <c r="C110" s="27" t="s">
        <v>7582</v>
      </c>
      <c r="D110" s="27" t="s">
        <v>33</v>
      </c>
    </row>
    <row r="111" customFormat="false" ht="24.95" hidden="false" customHeight="true" outlineLevel="0" collapsed="false">
      <c r="A111" s="22" t="n">
        <v>110</v>
      </c>
      <c r="B111" s="26" t="s">
        <v>7583</v>
      </c>
      <c r="C111" s="27" t="s">
        <v>7584</v>
      </c>
      <c r="D111" s="27" t="s">
        <v>33</v>
      </c>
    </row>
    <row r="112" customFormat="false" ht="24.95" hidden="false" customHeight="true" outlineLevel="0" collapsed="false">
      <c r="A112" s="22" t="n">
        <v>111</v>
      </c>
      <c r="B112" s="26" t="s">
        <v>7585</v>
      </c>
      <c r="C112" s="27" t="s">
        <v>7586</v>
      </c>
      <c r="D112" s="27" t="s">
        <v>33</v>
      </c>
    </row>
    <row r="113" customFormat="false" ht="24.95" hidden="false" customHeight="true" outlineLevel="0" collapsed="false">
      <c r="A113" s="22" t="n">
        <v>112</v>
      </c>
      <c r="B113" s="26" t="s">
        <v>7587</v>
      </c>
      <c r="C113" s="27" t="s">
        <v>7588</v>
      </c>
      <c r="D113" s="27" t="s">
        <v>33</v>
      </c>
    </row>
    <row r="114" customFormat="false" ht="24.95" hidden="false" customHeight="true" outlineLevel="0" collapsed="false">
      <c r="A114" s="22" t="n">
        <v>113</v>
      </c>
      <c r="B114" s="26" t="s">
        <v>4866</v>
      </c>
      <c r="C114" s="27" t="s">
        <v>3817</v>
      </c>
      <c r="D114" s="27" t="s">
        <v>33</v>
      </c>
    </row>
    <row r="115" customFormat="false" ht="24.95" hidden="false" customHeight="true" outlineLevel="0" collapsed="false">
      <c r="A115" s="22" t="n">
        <v>114</v>
      </c>
      <c r="B115" s="26" t="s">
        <v>7589</v>
      </c>
      <c r="C115" s="27" t="s">
        <v>7175</v>
      </c>
      <c r="D115" s="27" t="s">
        <v>33</v>
      </c>
    </row>
    <row r="116" customFormat="false" ht="24.95" hidden="false" customHeight="true" outlineLevel="0" collapsed="false">
      <c r="A116" s="22" t="n">
        <v>115</v>
      </c>
      <c r="B116" s="26" t="s">
        <v>7590</v>
      </c>
      <c r="C116" s="27" t="s">
        <v>7591</v>
      </c>
      <c r="D116" s="27" t="s">
        <v>33</v>
      </c>
    </row>
    <row r="117" customFormat="false" ht="24.95" hidden="false" customHeight="true" outlineLevel="0" collapsed="false">
      <c r="A117" s="22" t="n">
        <v>116</v>
      </c>
      <c r="B117" s="26" t="s">
        <v>7592</v>
      </c>
      <c r="C117" s="27" t="s">
        <v>7593</v>
      </c>
      <c r="D117" s="27" t="s">
        <v>43</v>
      </c>
    </row>
    <row r="118" customFormat="false" ht="24.95" hidden="false" customHeight="true" outlineLevel="0" collapsed="false">
      <c r="A118" s="22" t="n">
        <v>117</v>
      </c>
      <c r="B118" s="26" t="s">
        <v>52</v>
      </c>
      <c r="C118" s="27" t="s">
        <v>7594</v>
      </c>
      <c r="D118" s="27" t="s">
        <v>43</v>
      </c>
    </row>
  </sheetData>
  <hyperlinks>
    <hyperlink ref="B46" r:id="rId1" display="海水生物工业化养殖循环水处理工程系统生产仿真实验教学项目"/>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0" width="18.99"/>
    <col collapsed="false" customWidth="true" hidden="false" outlineLevel="0" max="2" min="2" style="0" width="6.24"/>
    <col collapsed="false" customWidth="true" hidden="false" outlineLevel="0" max="4" min="3" style="0" width="6.12"/>
    <col collapsed="false" customWidth="true" hidden="false" outlineLevel="0" max="5" min="5" style="0" width="6.36"/>
    <col collapsed="false" customWidth="true" hidden="false" outlineLevel="0" max="6" min="6" style="0" width="5.62"/>
    <col collapsed="false" customWidth="true" hidden="false" outlineLevel="0" max="7" min="7" style="0" width="6.87"/>
    <col collapsed="false" customWidth="true" hidden="false" outlineLevel="0" max="8" min="8" style="0" width="6.99"/>
    <col collapsed="false" customWidth="true" hidden="false" outlineLevel="0" max="9" min="9" style="29" width="7.12"/>
  </cols>
  <sheetData>
    <row r="1" customFormat="false" ht="31.5" hidden="false" customHeight="true" outlineLevel="0" collapsed="false">
      <c r="A1" s="20" t="s">
        <v>3</v>
      </c>
      <c r="B1" s="20" t="s">
        <v>7595</v>
      </c>
      <c r="C1" s="20" t="s">
        <v>7596</v>
      </c>
      <c r="D1" s="20" t="s">
        <v>7597</v>
      </c>
      <c r="E1" s="20" t="s">
        <v>7598</v>
      </c>
      <c r="F1" s="20" t="s">
        <v>7599</v>
      </c>
      <c r="G1" s="20" t="s">
        <v>7600</v>
      </c>
      <c r="H1" s="30" t="s">
        <v>7601</v>
      </c>
      <c r="I1" s="31" t="s">
        <v>7602</v>
      </c>
    </row>
    <row r="2" customFormat="false" ht="14.25" hidden="false" customHeight="false" outlineLevel="0" collapsed="false">
      <c r="A2" s="32" t="s">
        <v>312</v>
      </c>
      <c r="B2" s="32" t="n">
        <v>1</v>
      </c>
      <c r="C2" s="32" t="n">
        <v>36</v>
      </c>
      <c r="D2" s="32" t="n">
        <v>52</v>
      </c>
      <c r="E2" s="32" t="n">
        <v>97</v>
      </c>
      <c r="F2" s="32" t="n">
        <v>25</v>
      </c>
      <c r="G2" s="33" t="n">
        <f aca="false">SUM(B2:F2)</f>
        <v>211</v>
      </c>
      <c r="H2" s="32" t="n">
        <v>53</v>
      </c>
      <c r="I2" s="34" t="n">
        <f aca="false">H2/G2</f>
        <v>0.251184834123223</v>
      </c>
    </row>
    <row r="3" customFormat="false" ht="14.25" hidden="false" customHeight="false" outlineLevel="0" collapsed="false">
      <c r="A3" s="32" t="s">
        <v>1480</v>
      </c>
      <c r="B3" s="32" t="n">
        <v>10</v>
      </c>
      <c r="C3" s="32" t="n">
        <v>20</v>
      </c>
      <c r="D3" s="32" t="n">
        <v>42</v>
      </c>
      <c r="E3" s="32" t="n">
        <v>66</v>
      </c>
      <c r="F3" s="32" t="n">
        <v>30</v>
      </c>
      <c r="G3" s="33" t="n">
        <f aca="false">SUM(B3:F3)</f>
        <v>168</v>
      </c>
      <c r="H3" s="32" t="n">
        <v>39</v>
      </c>
      <c r="I3" s="34" t="n">
        <f aca="false">H3/G3</f>
        <v>0.232142857142857</v>
      </c>
    </row>
    <row r="4" customFormat="false" ht="14.25" hidden="false" customHeight="false" outlineLevel="0" collapsed="false">
      <c r="A4" s="32" t="s">
        <v>2796</v>
      </c>
      <c r="B4" s="32" t="n">
        <v>6</v>
      </c>
      <c r="C4" s="32" t="n">
        <v>30</v>
      </c>
      <c r="D4" s="32" t="n">
        <v>18</v>
      </c>
      <c r="E4" s="32" t="n">
        <v>32</v>
      </c>
      <c r="F4" s="32" t="n">
        <v>17</v>
      </c>
      <c r="G4" s="33" t="n">
        <f aca="false">SUM(B4:F4)</f>
        <v>103</v>
      </c>
      <c r="H4" s="32" t="n">
        <v>18</v>
      </c>
      <c r="I4" s="34" t="n">
        <f aca="false">H4/G4</f>
        <v>0.174757281553398</v>
      </c>
    </row>
    <row r="5" customFormat="false" ht="14.25" hidden="false" customHeight="false" outlineLevel="0" collapsed="false">
      <c r="A5" s="32" t="s">
        <v>9</v>
      </c>
      <c r="B5" s="32" t="n">
        <v>8</v>
      </c>
      <c r="C5" s="32" t="n">
        <v>16</v>
      </c>
      <c r="D5" s="32" t="n">
        <v>4</v>
      </c>
      <c r="E5" s="32" t="n">
        <v>62</v>
      </c>
      <c r="F5" s="32" t="n">
        <v>11</v>
      </c>
      <c r="G5" s="33" t="n">
        <f aca="false">SUM(B5:F5)</f>
        <v>101</v>
      </c>
      <c r="H5" s="32" t="n">
        <v>5</v>
      </c>
      <c r="I5" s="34" t="n">
        <f aca="false">H5/G5</f>
        <v>0.0495049504950495</v>
      </c>
    </row>
    <row r="6" customFormat="false" ht="14.25" hidden="false" customHeight="false" outlineLevel="0" collapsed="false">
      <c r="A6" s="32" t="s">
        <v>5415</v>
      </c>
      <c r="B6" s="32" t="n">
        <v>6</v>
      </c>
      <c r="C6" s="32" t="n">
        <v>13</v>
      </c>
      <c r="D6" s="32" t="n">
        <v>15</v>
      </c>
      <c r="E6" s="32" t="n">
        <v>47</v>
      </c>
      <c r="F6" s="32" t="n">
        <v>11</v>
      </c>
      <c r="G6" s="33" t="n">
        <f aca="false">SUM(B6:F6)</f>
        <v>92</v>
      </c>
      <c r="H6" s="32" t="n">
        <v>12</v>
      </c>
      <c r="I6" s="34" t="n">
        <f aca="false">H6/G6</f>
        <v>0.130434782608696</v>
      </c>
    </row>
    <row r="7" customFormat="false" ht="14.25" hidden="false" customHeight="false" outlineLevel="0" collapsed="false">
      <c r="A7" s="32" t="s">
        <v>4812</v>
      </c>
      <c r="B7" s="32" t="n">
        <v>2</v>
      </c>
      <c r="C7" s="32" t="n">
        <v>67</v>
      </c>
      <c r="D7" s="32" t="n">
        <v>9</v>
      </c>
      <c r="E7" s="32" t="n">
        <v>10</v>
      </c>
      <c r="F7" s="32" t="n">
        <v>3</v>
      </c>
      <c r="G7" s="33" t="n">
        <f aca="false">SUM(B7:F7)</f>
        <v>91</v>
      </c>
      <c r="H7" s="32" t="n">
        <v>6</v>
      </c>
      <c r="I7" s="34" t="n">
        <f aca="false">H7/G7</f>
        <v>0.0659340659340659</v>
      </c>
    </row>
    <row r="8" customFormat="false" ht="14.25" hidden="false" customHeight="false" outlineLevel="0" collapsed="false">
      <c r="A8" s="32" t="s">
        <v>914</v>
      </c>
      <c r="B8" s="32" t="n">
        <v>2</v>
      </c>
      <c r="C8" s="32" t="n">
        <v>36</v>
      </c>
      <c r="D8" s="32" t="n">
        <v>12</v>
      </c>
      <c r="E8" s="32" t="n">
        <v>23</v>
      </c>
      <c r="F8" s="32" t="n">
        <v>12</v>
      </c>
      <c r="G8" s="33" t="n">
        <f aca="false">SUM(B8:F8)</f>
        <v>85</v>
      </c>
      <c r="H8" s="32" t="n">
        <v>7</v>
      </c>
      <c r="I8" s="34" t="n">
        <f aca="false">H8/G8</f>
        <v>0.0823529411764706</v>
      </c>
    </row>
    <row r="9" customFormat="false" ht="14.25" hidden="false" customHeight="false" outlineLevel="0" collapsed="false">
      <c r="A9" s="32" t="s">
        <v>4611</v>
      </c>
      <c r="B9" s="32" t="n">
        <v>2</v>
      </c>
      <c r="C9" s="32" t="n">
        <v>15</v>
      </c>
      <c r="D9" s="32" t="n">
        <v>0</v>
      </c>
      <c r="E9" s="32" t="n">
        <v>55</v>
      </c>
      <c r="F9" s="32" t="n">
        <v>3</v>
      </c>
      <c r="G9" s="33" t="n">
        <f aca="false">SUM(B9:F9)</f>
        <v>75</v>
      </c>
      <c r="H9" s="32" t="n">
        <v>1</v>
      </c>
      <c r="I9" s="34" t="n">
        <f aca="false">H9/G9</f>
        <v>0.0133333333333333</v>
      </c>
    </row>
    <row r="10" customFormat="false" ht="14.25" hidden="false" customHeight="false" outlineLevel="0" collapsed="false">
      <c r="A10" s="32" t="s">
        <v>3900</v>
      </c>
      <c r="B10" s="32" t="n">
        <v>1</v>
      </c>
      <c r="C10" s="32" t="n">
        <v>24</v>
      </c>
      <c r="D10" s="32" t="n">
        <v>11</v>
      </c>
      <c r="E10" s="32" t="n">
        <v>27</v>
      </c>
      <c r="F10" s="32" t="n">
        <v>12</v>
      </c>
      <c r="G10" s="33" t="n">
        <f aca="false">SUM(B10:F10)</f>
        <v>75</v>
      </c>
      <c r="H10" s="32"/>
      <c r="I10" s="34"/>
    </row>
    <row r="11" customFormat="false" ht="14.25" hidden="false" customHeight="false" outlineLevel="0" collapsed="false">
      <c r="A11" s="32" t="s">
        <v>1150</v>
      </c>
      <c r="B11" s="32" t="n">
        <v>0</v>
      </c>
      <c r="C11" s="32" t="n">
        <v>27</v>
      </c>
      <c r="D11" s="32" t="n">
        <v>1</v>
      </c>
      <c r="E11" s="32" t="n">
        <v>36</v>
      </c>
      <c r="F11" s="32" t="n">
        <v>8</v>
      </c>
      <c r="G11" s="33" t="n">
        <f aca="false">SUM(B11:F11)</f>
        <v>72</v>
      </c>
      <c r="H11" s="32" t="n">
        <v>3</v>
      </c>
      <c r="I11" s="34" t="n">
        <f aca="false">H11/G11</f>
        <v>0.0416666666666667</v>
      </c>
    </row>
    <row r="12" customFormat="false" ht="14.25" hidden="false" customHeight="false" outlineLevel="0" collapsed="false">
      <c r="A12" s="32" t="s">
        <v>2265</v>
      </c>
      <c r="B12" s="32" t="n">
        <v>0</v>
      </c>
      <c r="C12" s="32" t="n">
        <v>25</v>
      </c>
      <c r="D12" s="32" t="n">
        <v>9</v>
      </c>
      <c r="E12" s="32" t="n">
        <v>27</v>
      </c>
      <c r="F12" s="32" t="n">
        <v>10</v>
      </c>
      <c r="G12" s="33" t="n">
        <f aca="false">SUM(B12:F12)</f>
        <v>71</v>
      </c>
      <c r="H12" s="32" t="n">
        <v>3</v>
      </c>
      <c r="I12" s="34" t="n">
        <f aca="false">H12/G12</f>
        <v>0.0422535211267606</v>
      </c>
    </row>
    <row r="13" customFormat="false" ht="14.25" hidden="false" customHeight="false" outlineLevel="0" collapsed="false">
      <c r="A13" s="32" t="s">
        <v>3277</v>
      </c>
      <c r="B13" s="32" t="n">
        <v>4</v>
      </c>
      <c r="C13" s="32" t="n">
        <v>27</v>
      </c>
      <c r="D13" s="32" t="n">
        <v>4</v>
      </c>
      <c r="E13" s="32" t="n">
        <v>29</v>
      </c>
      <c r="F13" s="32" t="n">
        <v>6</v>
      </c>
      <c r="G13" s="33" t="n">
        <f aca="false">SUM(B13:F13)</f>
        <v>70</v>
      </c>
      <c r="H13" s="32"/>
      <c r="I13" s="34"/>
    </row>
    <row r="14" customFormat="false" ht="14.25" hidden="false" customHeight="false" outlineLevel="0" collapsed="false">
      <c r="A14" s="32" t="s">
        <v>3088</v>
      </c>
      <c r="B14" s="32" t="n">
        <v>2</v>
      </c>
      <c r="C14" s="32" t="n">
        <v>26</v>
      </c>
      <c r="D14" s="32" t="n">
        <v>5</v>
      </c>
      <c r="E14" s="32" t="n">
        <v>26</v>
      </c>
      <c r="F14" s="32" t="n">
        <v>10</v>
      </c>
      <c r="G14" s="33" t="n">
        <f aca="false">SUM(B14:F14)</f>
        <v>69</v>
      </c>
      <c r="H14" s="32" t="n">
        <v>3</v>
      </c>
      <c r="I14" s="34" t="n">
        <f aca="false">H14/G14</f>
        <v>0.0434782608695652</v>
      </c>
    </row>
    <row r="15" customFormat="false" ht="14.25" hidden="false" customHeight="false" outlineLevel="0" collapsed="false">
      <c r="A15" s="32" t="s">
        <v>2448</v>
      </c>
      <c r="B15" s="32" t="n">
        <v>6</v>
      </c>
      <c r="C15" s="32" t="n">
        <v>13</v>
      </c>
      <c r="D15" s="32" t="n">
        <v>1</v>
      </c>
      <c r="E15" s="32" t="n">
        <v>42</v>
      </c>
      <c r="F15" s="32" t="n">
        <v>7</v>
      </c>
      <c r="G15" s="33" t="n">
        <f aca="false">SUM(B15:F15)</f>
        <v>69</v>
      </c>
      <c r="H15" s="32" t="n">
        <v>1</v>
      </c>
      <c r="I15" s="34" t="n">
        <f aca="false">H15/G15</f>
        <v>0.0144927536231884</v>
      </c>
    </row>
    <row r="16" customFormat="false" ht="14.25" hidden="false" customHeight="false" outlineLevel="0" collapsed="false">
      <c r="A16" s="32" t="s">
        <v>6526</v>
      </c>
      <c r="B16" s="32" t="n">
        <v>3</v>
      </c>
      <c r="C16" s="32" t="n">
        <v>34</v>
      </c>
      <c r="D16" s="32" t="n">
        <v>3</v>
      </c>
      <c r="E16" s="32" t="n">
        <v>24</v>
      </c>
      <c r="F16" s="32" t="n">
        <v>4</v>
      </c>
      <c r="G16" s="33" t="n">
        <f aca="false">SUM(B16:F16)</f>
        <v>68</v>
      </c>
      <c r="H16" s="32" t="n">
        <v>7</v>
      </c>
      <c r="I16" s="34" t="n">
        <f aca="false">H16/G16</f>
        <v>0.102941176470588</v>
      </c>
    </row>
    <row r="17" customFormat="false" ht="14.25" hidden="false" customHeight="false" outlineLevel="0" collapsed="false">
      <c r="A17" s="32" t="s">
        <v>2081</v>
      </c>
      <c r="B17" s="32" t="n">
        <v>0</v>
      </c>
      <c r="C17" s="32" t="n">
        <v>17</v>
      </c>
      <c r="D17" s="32" t="n">
        <v>4</v>
      </c>
      <c r="E17" s="32" t="n">
        <v>41</v>
      </c>
      <c r="F17" s="32" t="n">
        <v>6</v>
      </c>
      <c r="G17" s="33" t="n">
        <f aca="false">SUM(B17:F17)</f>
        <v>68</v>
      </c>
      <c r="H17" s="32" t="n">
        <v>3</v>
      </c>
      <c r="I17" s="34" t="n">
        <f aca="false">H17/G17</f>
        <v>0.0441176470588235</v>
      </c>
    </row>
    <row r="18" customFormat="false" ht="14.25" hidden="false" customHeight="false" outlineLevel="0" collapsed="false">
      <c r="A18" s="32" t="s">
        <v>3588</v>
      </c>
      <c r="B18" s="32" t="n">
        <v>1</v>
      </c>
      <c r="C18" s="32" t="n">
        <v>29</v>
      </c>
      <c r="D18" s="32" t="n">
        <v>6</v>
      </c>
      <c r="E18" s="32" t="n">
        <v>27</v>
      </c>
      <c r="F18" s="32" t="n">
        <v>4</v>
      </c>
      <c r="G18" s="33" t="n">
        <f aca="false">SUM(B18:F18)</f>
        <v>67</v>
      </c>
      <c r="H18" s="32" t="n">
        <v>3</v>
      </c>
      <c r="I18" s="34" t="n">
        <f aca="false">H18/G18</f>
        <v>0.0447761194029851</v>
      </c>
    </row>
    <row r="19" customFormat="false" ht="14.25" hidden="false" customHeight="false" outlineLevel="0" collapsed="false">
      <c r="A19" s="32" t="s">
        <v>2634</v>
      </c>
      <c r="B19" s="32" t="n">
        <v>2</v>
      </c>
      <c r="C19" s="32" t="n">
        <v>30</v>
      </c>
      <c r="D19" s="32" t="n">
        <v>1</v>
      </c>
      <c r="E19" s="32" t="n">
        <v>21</v>
      </c>
      <c r="F19" s="32" t="n">
        <v>7</v>
      </c>
      <c r="G19" s="33" t="n">
        <f aca="false">SUM(B19:F19)</f>
        <v>61</v>
      </c>
      <c r="H19" s="32"/>
      <c r="I19" s="34"/>
    </row>
    <row r="20" customFormat="false" ht="14.25" hidden="false" customHeight="false" outlineLevel="0" collapsed="false">
      <c r="A20" s="32" t="s">
        <v>5057</v>
      </c>
      <c r="B20" s="32" t="n">
        <v>3</v>
      </c>
      <c r="C20" s="32" t="n">
        <v>26</v>
      </c>
      <c r="D20" s="32" t="n">
        <v>2</v>
      </c>
      <c r="E20" s="32" t="n">
        <v>23</v>
      </c>
      <c r="F20" s="32" t="n">
        <v>5</v>
      </c>
      <c r="G20" s="33" t="n">
        <f aca="false">SUM(B20:F20)</f>
        <v>59</v>
      </c>
      <c r="H20" s="32" t="n">
        <v>2</v>
      </c>
      <c r="I20" s="34" t="n">
        <f aca="false">H20/G20</f>
        <v>0.0338983050847458</v>
      </c>
    </row>
    <row r="21" customFormat="false" ht="14.25" hidden="false" customHeight="false" outlineLevel="0" collapsed="false">
      <c r="A21" s="32" t="s">
        <v>1923</v>
      </c>
      <c r="B21" s="32" t="n">
        <v>3</v>
      </c>
      <c r="C21" s="32" t="n">
        <v>27</v>
      </c>
      <c r="D21" s="32" t="n">
        <v>3</v>
      </c>
      <c r="E21" s="32" t="n">
        <v>21</v>
      </c>
      <c r="F21" s="32" t="n">
        <v>5</v>
      </c>
      <c r="G21" s="33" t="n">
        <f aca="false">SUM(B21:F21)</f>
        <v>59</v>
      </c>
      <c r="H21" s="32" t="n">
        <v>1</v>
      </c>
      <c r="I21" s="34" t="n">
        <f aca="false">H21/G21</f>
        <v>0.0169491525423729</v>
      </c>
    </row>
    <row r="22" customFormat="false" ht="14.25" hidden="false" customHeight="false" outlineLevel="0" collapsed="false">
      <c r="A22" s="32" t="s">
        <v>3457</v>
      </c>
      <c r="B22" s="32" t="n">
        <v>1</v>
      </c>
      <c r="C22" s="32" t="n">
        <v>25</v>
      </c>
      <c r="D22" s="32" t="n">
        <v>4</v>
      </c>
      <c r="E22" s="32" t="n">
        <v>18</v>
      </c>
      <c r="F22" s="32" t="n">
        <v>4</v>
      </c>
      <c r="G22" s="33" t="n">
        <f aca="false">SUM(B22:F22)</f>
        <v>52</v>
      </c>
      <c r="H22" s="32"/>
      <c r="I22" s="34"/>
    </row>
    <row r="23" customFormat="false" ht="14.25" hidden="false" customHeight="false" outlineLevel="0" collapsed="false">
      <c r="A23" s="32" t="s">
        <v>4423</v>
      </c>
      <c r="B23" s="32" t="n">
        <v>1</v>
      </c>
      <c r="C23" s="32" t="n">
        <v>18</v>
      </c>
      <c r="D23" s="32" t="n">
        <v>5</v>
      </c>
      <c r="E23" s="32" t="n">
        <v>21</v>
      </c>
      <c r="F23" s="32" t="n">
        <v>7</v>
      </c>
      <c r="G23" s="33" t="n">
        <f aca="false">SUM(B23:F23)</f>
        <v>52</v>
      </c>
      <c r="H23" s="32" t="n">
        <v>6</v>
      </c>
      <c r="I23" s="34" t="n">
        <f aca="false">H23/G23</f>
        <v>0.115384615384615</v>
      </c>
    </row>
    <row r="24" customFormat="false" ht="14.25" hidden="false" customHeight="false" outlineLevel="0" collapsed="false">
      <c r="A24" s="32" t="s">
        <v>5278</v>
      </c>
      <c r="B24" s="32" t="n">
        <v>4</v>
      </c>
      <c r="C24" s="32" t="n">
        <v>12</v>
      </c>
      <c r="D24" s="32" t="n">
        <v>1</v>
      </c>
      <c r="E24" s="32" t="n">
        <v>32</v>
      </c>
      <c r="F24" s="32" t="n">
        <v>0</v>
      </c>
      <c r="G24" s="33" t="n">
        <f aca="false">SUM(B24:F24)</f>
        <v>49</v>
      </c>
      <c r="H24" s="32" t="n">
        <v>2</v>
      </c>
      <c r="I24" s="34" t="n">
        <f aca="false">H24/G24</f>
        <v>0.0408163265306122</v>
      </c>
    </row>
    <row r="25" customFormat="false" ht="14.25" hidden="false" customHeight="false" outlineLevel="0" collapsed="false">
      <c r="A25" s="32" t="s">
        <v>6020</v>
      </c>
      <c r="B25" s="32" t="n">
        <v>1</v>
      </c>
      <c r="C25" s="32" t="n">
        <v>20</v>
      </c>
      <c r="D25" s="32" t="n">
        <v>8</v>
      </c>
      <c r="E25" s="32" t="n">
        <v>18</v>
      </c>
      <c r="F25" s="32" t="n">
        <v>2</v>
      </c>
      <c r="G25" s="33" t="n">
        <f aca="false">SUM(B25:F25)</f>
        <v>49</v>
      </c>
      <c r="H25" s="32" t="n">
        <v>2</v>
      </c>
      <c r="I25" s="34" t="n">
        <f aca="false">H25/G25</f>
        <v>0.0408163265306122</v>
      </c>
    </row>
    <row r="26" customFormat="false" ht="14.25" hidden="false" customHeight="false" outlineLevel="0" collapsed="false">
      <c r="A26" s="32" t="s">
        <v>6146</v>
      </c>
      <c r="B26" s="32" t="n">
        <v>2</v>
      </c>
      <c r="C26" s="32" t="n">
        <v>8</v>
      </c>
      <c r="D26" s="32" t="n">
        <v>5</v>
      </c>
      <c r="E26" s="32" t="n">
        <v>24</v>
      </c>
      <c r="F26" s="32" t="n">
        <v>9</v>
      </c>
      <c r="G26" s="33" t="n">
        <f aca="false">SUM(B26:F26)</f>
        <v>48</v>
      </c>
      <c r="H26" s="32" t="n">
        <v>6</v>
      </c>
      <c r="I26" s="34" t="n">
        <f aca="false">H26/G26</f>
        <v>0.125</v>
      </c>
    </row>
    <row r="27" customFormat="false" ht="14.25" hidden="false" customHeight="false" outlineLevel="0" collapsed="false">
      <c r="A27" s="35" t="s">
        <v>3774</v>
      </c>
      <c r="B27" s="35" t="n">
        <v>1</v>
      </c>
      <c r="C27" s="35" t="n">
        <v>20</v>
      </c>
      <c r="D27" s="35" t="n">
        <v>3</v>
      </c>
      <c r="E27" s="35" t="n">
        <v>17</v>
      </c>
      <c r="F27" s="35" t="n">
        <v>6</v>
      </c>
      <c r="G27" s="35" t="n">
        <f aca="false">SUM(B27:F27)</f>
        <v>47</v>
      </c>
      <c r="H27" s="35" t="n">
        <v>4</v>
      </c>
      <c r="I27" s="36" t="n">
        <f aca="false">H27/G27</f>
        <v>0.0851063829787234</v>
      </c>
    </row>
    <row r="28" customFormat="false" ht="14.25" hidden="false" customHeight="false" outlineLevel="0" collapsed="false">
      <c r="A28" s="32" t="s">
        <v>1351</v>
      </c>
      <c r="B28" s="32" t="n">
        <v>1</v>
      </c>
      <c r="C28" s="32" t="n">
        <v>18</v>
      </c>
      <c r="D28" s="32" t="n">
        <v>1</v>
      </c>
      <c r="E28" s="32" t="n">
        <v>18</v>
      </c>
      <c r="F28" s="32" t="n">
        <v>9</v>
      </c>
      <c r="G28" s="33" t="n">
        <f aca="false">SUM(B28:F28)</f>
        <v>47</v>
      </c>
      <c r="H28" s="32" t="n">
        <v>2</v>
      </c>
      <c r="I28" s="34" t="n">
        <f aca="false">H28/G28</f>
        <v>0.0425531914893617</v>
      </c>
    </row>
    <row r="29" customFormat="false" ht="14.25" hidden="false" customHeight="false" outlineLevel="0" collapsed="false">
      <c r="A29" s="32" t="s">
        <v>7260</v>
      </c>
      <c r="B29" s="32" t="n">
        <v>1</v>
      </c>
      <c r="C29" s="32" t="n">
        <v>16</v>
      </c>
      <c r="D29" s="32" t="n">
        <v>1</v>
      </c>
      <c r="E29" s="32" t="n">
        <v>20</v>
      </c>
      <c r="F29" s="32" t="n">
        <v>6</v>
      </c>
      <c r="G29" s="33" t="n">
        <f aca="false">SUM(B29:F29)</f>
        <v>44</v>
      </c>
      <c r="H29" s="32" t="n">
        <v>1</v>
      </c>
      <c r="I29" s="34" t="n">
        <f aca="false">H29/G29</f>
        <v>0.0227272727272727</v>
      </c>
    </row>
    <row r="30" customFormat="false" ht="14.25" hidden="false" customHeight="false" outlineLevel="0" collapsed="false">
      <c r="A30" s="32" t="s">
        <v>4215</v>
      </c>
      <c r="B30" s="32" t="n">
        <v>0</v>
      </c>
      <c r="C30" s="32" t="n">
        <v>19</v>
      </c>
      <c r="D30" s="32" t="n">
        <v>1</v>
      </c>
      <c r="E30" s="32" t="n">
        <v>17</v>
      </c>
      <c r="F30" s="32" t="n">
        <v>6</v>
      </c>
      <c r="G30" s="33" t="n">
        <f aca="false">SUM(B30:F30)</f>
        <v>43</v>
      </c>
      <c r="H30" s="32" t="n">
        <v>1</v>
      </c>
      <c r="I30" s="34" t="n">
        <f aca="false">H30/G30</f>
        <v>0.0232558139534884</v>
      </c>
    </row>
    <row r="31" customFormat="false" ht="14.25" hidden="false" customHeight="false" outlineLevel="0" collapsed="false">
      <c r="A31" s="32" t="s">
        <v>5839</v>
      </c>
      <c r="B31" s="32" t="n">
        <v>4</v>
      </c>
      <c r="C31" s="32" t="n">
        <v>3</v>
      </c>
      <c r="D31" s="32" t="n">
        <v>2</v>
      </c>
      <c r="E31" s="32" t="n">
        <v>30</v>
      </c>
      <c r="F31" s="32" t="n">
        <v>1</v>
      </c>
      <c r="G31" s="33" t="n">
        <f aca="false">SUM(B31:F31)</f>
        <v>40</v>
      </c>
      <c r="H31" s="32" t="n">
        <v>1</v>
      </c>
      <c r="I31" s="34" t="n">
        <f aca="false">H31/G31</f>
        <v>0.025</v>
      </c>
    </row>
    <row r="32" customFormat="false" ht="14.25" hidden="false" customHeight="false" outlineLevel="0" collapsed="false">
      <c r="A32" s="32" t="s">
        <v>4118</v>
      </c>
      <c r="B32" s="32" t="n">
        <v>1</v>
      </c>
      <c r="C32" s="32" t="n">
        <v>11</v>
      </c>
      <c r="D32" s="32" t="n">
        <v>1</v>
      </c>
      <c r="E32" s="32" t="n">
        <v>20</v>
      </c>
      <c r="F32" s="32" t="n">
        <v>4</v>
      </c>
      <c r="G32" s="33" t="n">
        <f aca="false">SUM(B32:F32)</f>
        <v>37</v>
      </c>
      <c r="H32" s="32"/>
      <c r="I32" s="34"/>
    </row>
    <row r="33" customFormat="false" ht="14.25" hidden="false" customHeight="false" outlineLevel="0" collapsed="false">
      <c r="A33" s="32" t="s">
        <v>4327</v>
      </c>
      <c r="B33" s="32"/>
      <c r="C33" s="32" t="n">
        <v>12</v>
      </c>
      <c r="D33" s="32" t="n">
        <v>1</v>
      </c>
      <c r="E33" s="32" t="n">
        <v>18</v>
      </c>
      <c r="F33" s="32" t="n">
        <v>3</v>
      </c>
      <c r="G33" s="33" t="n">
        <f aca="false">SUM(B33:F33)</f>
        <v>34</v>
      </c>
      <c r="H33" s="32" t="n">
        <v>3</v>
      </c>
      <c r="I33" s="34" t="n">
        <f aca="false">H33/G33</f>
        <v>0.0882352941176471</v>
      </c>
    </row>
    <row r="34" customFormat="false" ht="14.25" hidden="false" customHeight="false" outlineLevel="0" collapsed="false">
      <c r="A34" s="32" t="s">
        <v>6723</v>
      </c>
      <c r="B34" s="32" t="n">
        <v>2</v>
      </c>
      <c r="C34" s="32" t="n">
        <v>12</v>
      </c>
      <c r="D34" s="32" t="n">
        <v>2</v>
      </c>
      <c r="E34" s="32" t="n">
        <v>14</v>
      </c>
      <c r="F34" s="32" t="n">
        <v>3</v>
      </c>
      <c r="G34" s="33" t="n">
        <f aca="false">SUM(B34:F34)</f>
        <v>33</v>
      </c>
      <c r="H34" s="32"/>
      <c r="I34" s="34"/>
    </row>
    <row r="35" customFormat="false" ht="14.25" hidden="false" customHeight="false" outlineLevel="0" collapsed="false">
      <c r="A35" s="32" t="s">
        <v>6443</v>
      </c>
      <c r="B35" s="32" t="n">
        <v>2</v>
      </c>
      <c r="C35" s="32" t="n">
        <v>18</v>
      </c>
      <c r="D35" s="32" t="n">
        <v>1</v>
      </c>
      <c r="E35" s="32" t="n">
        <v>11</v>
      </c>
      <c r="F35" s="32"/>
      <c r="G35" s="33" t="n">
        <f aca="false">SUM(B35:F35)</f>
        <v>32</v>
      </c>
      <c r="H35" s="32"/>
      <c r="I35" s="34"/>
    </row>
    <row r="36" customFormat="false" ht="14.25" hidden="false" customHeight="false" outlineLevel="0" collapsed="false">
      <c r="A36" s="32" t="s">
        <v>5936</v>
      </c>
      <c r="B36" s="32" t="n">
        <v>2</v>
      </c>
      <c r="C36" s="32" t="n">
        <v>12</v>
      </c>
      <c r="D36" s="32" t="n">
        <v>6</v>
      </c>
      <c r="E36" s="32" t="n">
        <v>8</v>
      </c>
      <c r="F36" s="32" t="n">
        <v>3</v>
      </c>
      <c r="G36" s="33" t="n">
        <f aca="false">SUM(B36:F36)</f>
        <v>31</v>
      </c>
      <c r="H36" s="32"/>
      <c r="I36" s="34"/>
    </row>
    <row r="37" customFormat="false" ht="14.25" hidden="false" customHeight="false" outlineLevel="0" collapsed="false">
      <c r="A37" s="32" t="s">
        <v>7033</v>
      </c>
      <c r="B37" s="32" t="n">
        <v>3</v>
      </c>
      <c r="C37" s="32" t="n">
        <v>10</v>
      </c>
      <c r="D37" s="32" t="n">
        <v>4</v>
      </c>
      <c r="E37" s="32" t="n">
        <v>8</v>
      </c>
      <c r="F37" s="32" t="n">
        <v>2</v>
      </c>
      <c r="G37" s="33" t="n">
        <f aca="false">SUM(B37:F37)</f>
        <v>27</v>
      </c>
      <c r="H37" s="32"/>
      <c r="I37" s="34"/>
    </row>
    <row r="38" customFormat="false" ht="14.25" hidden="false" customHeight="false" outlineLevel="0" collapsed="false">
      <c r="A38" s="32" t="s">
        <v>5644</v>
      </c>
      <c r="B38" s="32"/>
      <c r="C38" s="32" t="n">
        <v>2</v>
      </c>
      <c r="D38" s="32" t="n">
        <v>6</v>
      </c>
      <c r="E38" s="32" t="n">
        <v>16</v>
      </c>
      <c r="F38" s="32" t="n">
        <v>3</v>
      </c>
      <c r="G38" s="33" t="n">
        <f aca="false">SUM(B38:F38)</f>
        <v>27</v>
      </c>
      <c r="H38" s="32" t="n">
        <v>4</v>
      </c>
      <c r="I38" s="34" t="n">
        <f aca="false">H38/G38</f>
        <v>0.148148148148148</v>
      </c>
    </row>
    <row r="39" customFormat="false" ht="14.25" hidden="false" customHeight="false" outlineLevel="0" collapsed="false">
      <c r="A39" s="32" t="s">
        <v>5205</v>
      </c>
      <c r="B39" s="32"/>
      <c r="C39" s="32" t="n">
        <v>14</v>
      </c>
      <c r="D39" s="32"/>
      <c r="E39" s="32" t="n">
        <v>12</v>
      </c>
      <c r="F39" s="32"/>
      <c r="G39" s="33" t="n">
        <f aca="false">SUM(B39:F39)</f>
        <v>26</v>
      </c>
      <c r="H39" s="32"/>
      <c r="I39" s="34"/>
    </row>
    <row r="40" customFormat="false" ht="14.25" hidden="false" customHeight="false" outlineLevel="0" collapsed="false">
      <c r="A40" s="32" t="s">
        <v>6272</v>
      </c>
      <c r="B40" s="32" t="n">
        <v>2</v>
      </c>
      <c r="C40" s="32" t="n">
        <v>11</v>
      </c>
      <c r="D40" s="32" t="n">
        <v>4</v>
      </c>
      <c r="E40" s="32" t="n">
        <v>8</v>
      </c>
      <c r="F40" s="32" t="n">
        <v>1</v>
      </c>
      <c r="G40" s="33" t="n">
        <f aca="false">SUM(B40:F40)</f>
        <v>26</v>
      </c>
      <c r="H40" s="32" t="n">
        <v>1</v>
      </c>
      <c r="I40" s="34" t="n">
        <f aca="false">H40/G40</f>
        <v>0.0384615384615385</v>
      </c>
    </row>
    <row r="41" customFormat="false" ht="14.25" hidden="false" customHeight="false" outlineLevel="0" collapsed="false">
      <c r="A41" s="32" t="s">
        <v>6377</v>
      </c>
      <c r="B41" s="32"/>
      <c r="C41" s="32" t="n">
        <v>15</v>
      </c>
      <c r="D41" s="32" t="n">
        <v>0</v>
      </c>
      <c r="E41" s="32" t="n">
        <v>11</v>
      </c>
      <c r="F41" s="32"/>
      <c r="G41" s="33" t="n">
        <f aca="false">SUM(B41:F41)</f>
        <v>26</v>
      </c>
      <c r="H41" s="32"/>
      <c r="I41" s="34"/>
    </row>
    <row r="42" customFormat="false" ht="14.25" hidden="false" customHeight="false" outlineLevel="0" collapsed="false">
      <c r="A42" s="32" t="s">
        <v>7109</v>
      </c>
      <c r="B42" s="32" t="n">
        <v>4</v>
      </c>
      <c r="C42" s="32" t="n">
        <v>10</v>
      </c>
      <c r="D42" s="32" t="n">
        <v>2</v>
      </c>
      <c r="E42" s="32" t="n">
        <v>8</v>
      </c>
      <c r="F42" s="32"/>
      <c r="G42" s="33" t="n">
        <f aca="false">SUM(B42:F42)</f>
        <v>24</v>
      </c>
      <c r="H42" s="32"/>
      <c r="I42" s="34"/>
    </row>
    <row r="43" customFormat="false" ht="14.25" hidden="false" customHeight="false" outlineLevel="0" collapsed="false">
      <c r="A43" s="32" t="s">
        <v>5724</v>
      </c>
      <c r="B43" s="32" t="n">
        <v>2</v>
      </c>
      <c r="C43" s="32" t="n">
        <v>5</v>
      </c>
      <c r="D43" s="32" t="n">
        <v>1</v>
      </c>
      <c r="E43" s="32" t="n">
        <v>14</v>
      </c>
      <c r="F43" s="32" t="n">
        <v>1</v>
      </c>
      <c r="G43" s="33" t="n">
        <f aca="false">SUM(B43:F43)</f>
        <v>23</v>
      </c>
      <c r="H43" s="32" t="n">
        <v>1</v>
      </c>
      <c r="I43" s="34" t="n">
        <f aca="false">H43/G43</f>
        <v>0.0434782608695652</v>
      </c>
    </row>
    <row r="44" customFormat="false" ht="14.25" hidden="false" customHeight="false" outlineLevel="0" collapsed="false">
      <c r="A44" s="32" t="s">
        <v>4558</v>
      </c>
      <c r="B44" s="32" t="n">
        <v>1</v>
      </c>
      <c r="C44" s="32" t="n">
        <v>7</v>
      </c>
      <c r="D44" s="32" t="n">
        <v>1</v>
      </c>
      <c r="E44" s="32" t="n">
        <v>9</v>
      </c>
      <c r="F44" s="32" t="n">
        <v>3</v>
      </c>
      <c r="G44" s="33" t="n">
        <f aca="false">SUM(B44:F44)</f>
        <v>21</v>
      </c>
      <c r="H44" s="32"/>
      <c r="I44" s="34"/>
    </row>
    <row r="45" customFormat="false" ht="14.25" hidden="false" customHeight="false" outlineLevel="0" collapsed="false">
      <c r="A45" s="32" t="s">
        <v>5790</v>
      </c>
      <c r="B45" s="32" t="n">
        <v>1</v>
      </c>
      <c r="C45" s="32"/>
      <c r="D45" s="32"/>
      <c r="E45" s="32" t="n">
        <v>20</v>
      </c>
      <c r="F45" s="32"/>
      <c r="G45" s="33" t="n">
        <f aca="false">SUM(B45:F45)</f>
        <v>21</v>
      </c>
      <c r="H45" s="32"/>
      <c r="I45" s="34"/>
    </row>
    <row r="46" customFormat="false" ht="14.25" hidden="false" customHeight="false" outlineLevel="0" collapsed="false">
      <c r="A46" s="32" t="s">
        <v>7382</v>
      </c>
      <c r="B46" s="32" t="n">
        <v>1</v>
      </c>
      <c r="C46" s="32"/>
      <c r="D46" s="32"/>
      <c r="E46" s="32" t="n">
        <v>17</v>
      </c>
      <c r="F46" s="32"/>
      <c r="G46" s="33" t="n">
        <f aca="false">SUM(B46:F46)</f>
        <v>18</v>
      </c>
      <c r="H46" s="32"/>
      <c r="I46" s="34"/>
    </row>
    <row r="47" customFormat="false" ht="14.25" hidden="false" customHeight="false" outlineLevel="0" collapsed="false">
      <c r="A47" s="32" t="s">
        <v>6332</v>
      </c>
      <c r="B47" s="32"/>
      <c r="C47" s="32" t="n">
        <v>6</v>
      </c>
      <c r="D47" s="32" t="n">
        <v>1</v>
      </c>
      <c r="E47" s="32" t="n">
        <v>5</v>
      </c>
      <c r="F47" s="32" t="n">
        <v>3</v>
      </c>
      <c r="G47" s="33" t="n">
        <f aca="false">SUM(B47:F47)</f>
        <v>15</v>
      </c>
      <c r="H47" s="32"/>
      <c r="I47" s="34"/>
    </row>
    <row r="48" customFormat="false" ht="14.25" hidden="false" customHeight="false" outlineLevel="0" collapsed="false">
      <c r="A48" s="32" t="s">
        <v>6838</v>
      </c>
      <c r="B48" s="32" t="n">
        <v>0</v>
      </c>
      <c r="C48" s="32" t="n">
        <v>9</v>
      </c>
      <c r="D48" s="32" t="n">
        <v>0</v>
      </c>
      <c r="E48" s="32" t="n">
        <v>4</v>
      </c>
      <c r="F48" s="32" t="n">
        <v>1</v>
      </c>
      <c r="G48" s="33" t="n">
        <f aca="false">SUM(B48:F48)</f>
        <v>14</v>
      </c>
      <c r="H48" s="32"/>
      <c r="I48" s="34"/>
    </row>
    <row r="49" customFormat="false" ht="14.25" hidden="false" customHeight="false" outlineLevel="0" collapsed="false">
      <c r="A49" s="32" t="s">
        <v>6968</v>
      </c>
      <c r="B49" s="32" t="n">
        <v>1</v>
      </c>
      <c r="C49" s="32" t="n">
        <v>7</v>
      </c>
      <c r="D49" s="32" t="n">
        <v>1</v>
      </c>
      <c r="E49" s="32" t="n">
        <v>5</v>
      </c>
      <c r="F49" s="32" t="n">
        <v>0</v>
      </c>
      <c r="G49" s="33" t="n">
        <f aca="false">SUM(B49:F49)</f>
        <v>14</v>
      </c>
      <c r="H49" s="32"/>
      <c r="I49" s="34"/>
    </row>
    <row r="50" customFormat="false" ht="14.25" hidden="false" customHeight="false" outlineLevel="0" collapsed="false">
      <c r="A50" s="32" t="s">
        <v>7422</v>
      </c>
      <c r="B50" s="32" t="n">
        <v>1</v>
      </c>
      <c r="C50" s="32" t="n">
        <v>3</v>
      </c>
      <c r="D50" s="32" t="n">
        <v>0</v>
      </c>
      <c r="E50" s="32" t="n">
        <v>9</v>
      </c>
      <c r="F50" s="32"/>
      <c r="G50" s="33" t="n">
        <f aca="false">SUM(B50:F50)</f>
        <v>13</v>
      </c>
      <c r="H50" s="32"/>
      <c r="I50" s="34"/>
    </row>
    <row r="51" customFormat="false" ht="14.25" hidden="false" customHeight="false" outlineLevel="0" collapsed="false">
      <c r="A51" s="32" t="s">
        <v>7230</v>
      </c>
      <c r="B51" s="32" t="n">
        <v>0</v>
      </c>
      <c r="C51" s="32" t="n">
        <v>5</v>
      </c>
      <c r="D51" s="32"/>
      <c r="E51" s="32" t="n">
        <v>8</v>
      </c>
      <c r="F51" s="32"/>
      <c r="G51" s="33" t="n">
        <f aca="false">SUM(B51:F51)</f>
        <v>13</v>
      </c>
      <c r="H51" s="32"/>
      <c r="I51" s="34"/>
    </row>
    <row r="52" customFormat="false" ht="14.25" hidden="false" customHeight="false" outlineLevel="0" collapsed="false">
      <c r="A52" s="32" t="s">
        <v>7452</v>
      </c>
      <c r="B52" s="32"/>
      <c r="C52" s="32" t="n">
        <v>6</v>
      </c>
      <c r="D52" s="32" t="n">
        <v>1</v>
      </c>
      <c r="E52" s="32" t="n">
        <v>5</v>
      </c>
      <c r="F52" s="32" t="n">
        <v>1</v>
      </c>
      <c r="G52" s="33" t="n">
        <f aca="false">SUM(B52:F52)</f>
        <v>13</v>
      </c>
      <c r="H52" s="32"/>
      <c r="I52" s="34"/>
    </row>
    <row r="53" customFormat="false" ht="14.25" hidden="false" customHeight="false" outlineLevel="0" collapsed="false">
      <c r="A53" s="32" t="s">
        <v>7005</v>
      </c>
      <c r="B53" s="32"/>
      <c r="C53" s="32" t="n">
        <v>5</v>
      </c>
      <c r="D53" s="32" t="n">
        <v>2</v>
      </c>
      <c r="E53" s="32" t="n">
        <v>4</v>
      </c>
      <c r="F53" s="32" t="n">
        <v>1</v>
      </c>
      <c r="G53" s="33" t="n">
        <f aca="false">SUM(B53:F53)</f>
        <v>12</v>
      </c>
      <c r="H53" s="32"/>
      <c r="I53" s="34"/>
    </row>
    <row r="54" customFormat="false" ht="14.25" hidden="false" customHeight="false" outlineLevel="0" collapsed="false">
      <c r="A54" s="32" t="s">
        <v>6804</v>
      </c>
      <c r="B54" s="32" t="n">
        <v>0</v>
      </c>
      <c r="C54" s="32" t="n">
        <v>5</v>
      </c>
      <c r="D54" s="32" t="n">
        <v>2</v>
      </c>
      <c r="E54" s="32" t="n">
        <v>4</v>
      </c>
      <c r="F54" s="32" t="n">
        <v>1</v>
      </c>
      <c r="G54" s="33" t="n">
        <f aca="false">SUM(B54:F54)</f>
        <v>12</v>
      </c>
      <c r="H54" s="32"/>
      <c r="I54" s="34"/>
    </row>
    <row r="55" customFormat="false" ht="14.25" hidden="false" customHeight="false" outlineLevel="0" collapsed="false">
      <c r="A55" s="32" t="s">
        <v>7196</v>
      </c>
      <c r="B55" s="32"/>
      <c r="C55" s="32" t="n">
        <v>5</v>
      </c>
      <c r="D55" s="32"/>
      <c r="E55" s="32" t="n">
        <v>7</v>
      </c>
      <c r="F55" s="32"/>
      <c r="G55" s="33" t="n">
        <f aca="false">SUM(B55:F55)</f>
        <v>12</v>
      </c>
      <c r="H55" s="32"/>
      <c r="I55" s="34"/>
    </row>
    <row r="56" customFormat="false" ht="14.25" hidden="false" customHeight="false" outlineLevel="0" collapsed="false">
      <c r="A56" s="32" t="s">
        <v>6876</v>
      </c>
      <c r="B56" s="32"/>
      <c r="C56" s="32" t="n">
        <v>4</v>
      </c>
      <c r="D56" s="32" t="n">
        <v>0</v>
      </c>
      <c r="E56" s="32" t="n">
        <v>6</v>
      </c>
      <c r="F56" s="32" t="n">
        <v>1</v>
      </c>
      <c r="G56" s="33" t="n">
        <f aca="false">SUM(B56:F56)</f>
        <v>11</v>
      </c>
      <c r="H56" s="32"/>
      <c r="I56" s="34"/>
    </row>
    <row r="57" customFormat="false" ht="14.25" hidden="false" customHeight="false" outlineLevel="0" collapsed="false">
      <c r="A57" s="32" t="s">
        <v>6697</v>
      </c>
      <c r="B57" s="32" t="n">
        <v>0</v>
      </c>
      <c r="C57" s="32" t="n">
        <v>2</v>
      </c>
      <c r="D57" s="32" t="n">
        <v>2</v>
      </c>
      <c r="E57" s="32" t="n">
        <v>5</v>
      </c>
      <c r="F57" s="32" t="n">
        <v>1</v>
      </c>
      <c r="G57" s="33" t="n">
        <f aca="false">SUM(B57:F57)</f>
        <v>10</v>
      </c>
      <c r="H57" s="32"/>
      <c r="I57" s="34"/>
    </row>
    <row r="58" customFormat="false" ht="14.25" hidden="false" customHeight="false" outlineLevel="0" collapsed="false">
      <c r="A58" s="32" t="s">
        <v>6905</v>
      </c>
      <c r="B58" s="32"/>
      <c r="C58" s="32" t="n">
        <v>4</v>
      </c>
      <c r="D58" s="32" t="n">
        <v>2</v>
      </c>
      <c r="E58" s="32" t="n">
        <v>3</v>
      </c>
      <c r="F58" s="32"/>
      <c r="G58" s="33" t="n">
        <f aca="false">SUM(B58:F58)</f>
        <v>9</v>
      </c>
      <c r="H58" s="32"/>
      <c r="I58" s="34"/>
    </row>
    <row r="59" customFormat="false" ht="14.25" hidden="false" customHeight="false" outlineLevel="0" collapsed="false">
      <c r="A59" s="32" t="s">
        <v>6946</v>
      </c>
      <c r="B59" s="32"/>
      <c r="C59" s="32"/>
      <c r="D59" s="32" t="n">
        <v>1</v>
      </c>
      <c r="E59" s="32" t="n">
        <v>6</v>
      </c>
      <c r="F59" s="32" t="n">
        <v>1</v>
      </c>
      <c r="G59" s="33" t="n">
        <f aca="false">SUM(B59:F59)</f>
        <v>8</v>
      </c>
      <c r="H59" s="32"/>
      <c r="I59" s="34"/>
    </row>
    <row r="60" customFormat="false" ht="14.25" hidden="false" customHeight="false" outlineLevel="0" collapsed="false">
      <c r="A60" s="32" t="s">
        <v>6929</v>
      </c>
      <c r="B60" s="32"/>
      <c r="C60" s="32" t="n">
        <v>4</v>
      </c>
      <c r="D60" s="32"/>
      <c r="E60" s="32" t="n">
        <v>3</v>
      </c>
      <c r="F60" s="32"/>
      <c r="G60" s="33" t="n">
        <f aca="false">SUM(B60:F60)</f>
        <v>7</v>
      </c>
      <c r="H60" s="32"/>
      <c r="I60" s="34"/>
    </row>
    <row r="61" customFormat="false" ht="14.25" hidden="false" customHeight="false" outlineLevel="0" collapsed="false">
      <c r="A61" s="32" t="s">
        <v>7178</v>
      </c>
      <c r="B61" s="32"/>
      <c r="C61" s="32" t="n">
        <v>1</v>
      </c>
      <c r="D61" s="32"/>
      <c r="E61" s="32" t="n">
        <v>6</v>
      </c>
      <c r="F61" s="32"/>
      <c r="G61" s="33" t="n">
        <f aca="false">SUM(B61:F61)</f>
        <v>7</v>
      </c>
      <c r="H61" s="32"/>
      <c r="I61" s="34"/>
    </row>
    <row r="62" customFormat="false" ht="14.25" hidden="false" customHeight="false" outlineLevel="0" collapsed="false">
      <c r="A62" s="32" t="s">
        <v>6693</v>
      </c>
      <c r="B62" s="32"/>
      <c r="C62" s="32" t="n">
        <v>1</v>
      </c>
      <c r="D62" s="32"/>
      <c r="E62" s="32"/>
      <c r="F62" s="32"/>
      <c r="G62" s="33" t="n">
        <f aca="false">SUM(B62:F62)</f>
        <v>1</v>
      </c>
      <c r="H62" s="32"/>
      <c r="I62" s="34"/>
    </row>
    <row r="63" customFormat="false" ht="14.25" hidden="false" customHeight="false" outlineLevel="0" collapsed="false">
      <c r="A63" s="37" t="s">
        <v>7600</v>
      </c>
      <c r="B63" s="37" t="n">
        <f aca="false">SUM(B2:B62)</f>
        <v>101</v>
      </c>
      <c r="C63" s="37" t="n">
        <f aca="false">SUM(C2:C62)</f>
        <v>903</v>
      </c>
      <c r="D63" s="37" t="n">
        <f aca="false">SUM(D2:D62)</f>
        <v>274</v>
      </c>
      <c r="E63" s="37" t="n">
        <f aca="false">SUM(E2:E62)</f>
        <v>1225</v>
      </c>
      <c r="F63" s="37" t="n">
        <f aca="false">SUM(F2:F62)</f>
        <v>279</v>
      </c>
      <c r="G63" s="37" t="n">
        <f aca="false">SUM(G2:G62)</f>
        <v>2782</v>
      </c>
      <c r="H63" s="37" t="n">
        <f aca="false">SUM(H2:H62)</f>
        <v>201</v>
      </c>
      <c r="I63"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8:58:25Z</dcterms:created>
  <dc:creator>Administrator</dc:creator>
  <dc:description/>
  <dc:language>en-US</dc:language>
  <cp:lastModifiedBy>Windows 用户</cp:lastModifiedBy>
  <dcterms:modified xsi:type="dcterms:W3CDTF">2023-12-06T01: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